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3">
  <si>
    <t xml:space="preserve">ПРАЙС-ЛИСТ   ООО  С Т К  "Г А Л С"</t>
  </si>
  <si>
    <t xml:space="preserve">тел. (495) 740-08-25, (901) 510-43-81,   e-mail: stkgals@mail.ru </t>
  </si>
  <si>
    <t xml:space="preserve">Действует с 15.05.2017 г.</t>
  </si>
  <si>
    <t xml:space="preserve">http://www.stkgals.ru</t>
  </si>
  <si>
    <t xml:space="preserve">Цену на продукцию, не указанную в прайс-листе, можно узнать у менеджеров компании по телефону.</t>
  </si>
  <si>
    <t xml:space="preserve">Выполняем отправку продукции транспортной компанией.</t>
  </si>
  <si>
    <t xml:space="preserve">№
п/п</t>
  </si>
  <si>
    <t xml:space="preserve">Наименование изделий</t>
  </si>
  <si>
    <t xml:space="preserve">Минимальная норма отгрузки</t>
  </si>
  <si>
    <t xml:space="preserve">Цена с НДС,
(руб.)</t>
  </si>
  <si>
    <t xml:space="preserve">Взрывозащищенные светильники и изделия производства ОАО "Ашасветотехника"</t>
  </si>
  <si>
    <t xml:space="preserve">Светильники 25-ой серии</t>
  </si>
  <si>
    <t xml:space="preserve">Светильник </t>
  </si>
  <si>
    <t xml:space="preserve">РСП 25-125 1ExdIIBT4, 2ExdIICT4, IP54 </t>
  </si>
  <si>
    <t xml:space="preserve">РСП 25-250 1ExdIIBT4, 2ExdIICT4, IP54 </t>
  </si>
  <si>
    <t xml:space="preserve">РСП 25-125 с УПРУ (энергосберегающий)</t>
  </si>
  <si>
    <t xml:space="preserve">РСП 25-250 с УПРУ (энергосберегающий)</t>
  </si>
  <si>
    <r>
      <rPr>
        <sz val="14"/>
        <rFont val="Arial"/>
        <family val="2"/>
        <charset val="204"/>
      </rPr>
      <t xml:space="preserve">Светильник    </t>
    </r>
    <r>
      <rPr>
        <i val="true"/>
        <sz val="14"/>
        <rFont val="Arial"/>
        <family val="2"/>
        <charset val="204"/>
      </rPr>
      <t xml:space="preserve">   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ГСП 25-150, ЖСП 25-150 1ExdIIBT4, 2ExdIICT4, IP54 </t>
  </si>
  <si>
    <t xml:space="preserve">ЖСП 25-250 1ExdIIBT4, 2ExdIICT4, IP54 </t>
  </si>
  <si>
    <r>
      <rPr>
        <sz val="14"/>
        <rFont val="Arial"/>
        <family val="2"/>
        <charset val="204"/>
      </rPr>
      <t xml:space="preserve">Светильник    </t>
    </r>
    <r>
      <rPr>
        <i val="true"/>
        <sz val="14"/>
        <rFont val="Arial"/>
        <family val="2"/>
        <charset val="204"/>
      </rPr>
      <t xml:space="preserve">   </t>
    </r>
    <r>
      <rPr>
        <b val="true"/>
        <i val="true"/>
        <sz val="14"/>
        <rFont val="Arial"/>
        <family val="2"/>
        <charset val="204"/>
      </rPr>
      <t xml:space="preserve">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ГСП 25-150, ЖСП 25-150 1ExdIIBT4, IP54 с ЭПРА</t>
  </si>
  <si>
    <t xml:space="preserve">Сетка к светильникам 15, 25, 55, 62-ой серии</t>
  </si>
  <si>
    <t xml:space="preserve">Отражатель к светильникам 15, 25, 55, 62-ой серии</t>
  </si>
  <si>
    <t xml:space="preserve">Светильники 62-ой серии</t>
  </si>
  <si>
    <r>
      <rPr>
        <sz val="14"/>
        <rFont val="Arial"/>
        <family val="2"/>
        <charset val="204"/>
      </rPr>
      <t xml:space="preserve">Светильник    </t>
    </r>
    <r>
      <rPr>
        <i val="true"/>
        <sz val="14"/>
        <rFont val="Arial"/>
        <family val="2"/>
        <charset val="204"/>
      </rPr>
      <t xml:space="preserve">  </t>
    </r>
  </si>
  <si>
    <t xml:space="preserve">РСП 62-250 1ExdIICT4, IP66</t>
  </si>
  <si>
    <r>
      <rPr>
        <sz val="14"/>
        <rFont val="Arial"/>
        <family val="2"/>
        <charset val="204"/>
      </rPr>
      <t xml:space="preserve">Светильник    </t>
    </r>
    <r>
      <rPr>
        <i val="true"/>
        <sz val="14"/>
        <rFont val="Arial"/>
        <family val="2"/>
        <charset val="204"/>
      </rPr>
      <t xml:space="preserve">   </t>
    </r>
  </si>
  <si>
    <t xml:space="preserve">РСП 62-250 с УПРУ (энергосберегающий)</t>
  </si>
  <si>
    <t xml:space="preserve">ГСП 62-150 1ExdIICT4, IP66 </t>
  </si>
  <si>
    <t xml:space="preserve">ЖСП 62-150 1ExdIICT4, IP66 </t>
  </si>
  <si>
    <t xml:space="preserve">ГСП 62-150, ЖСП 62-150 1ExdIICT4 с ЭПРА</t>
  </si>
  <si>
    <t xml:space="preserve">ГСП 62-150, ЖСП 62-150 с УПРУ (энергосберегающий)</t>
  </si>
  <si>
    <t xml:space="preserve">Светильники 69-ой серии</t>
  </si>
  <si>
    <t xml:space="preserve">РСП 69-80, -125 1ExdeIICT6,Т5, IP65</t>
  </si>
  <si>
    <t xml:space="preserve">РСП69-125, с УПРУ5П(энергосберег.),1ExdIICT5, IP65</t>
  </si>
  <si>
    <t xml:space="preserve">ЖСП 69-70, -100 1ExdeIICT6, IP65</t>
  </si>
  <si>
    <r>
      <rPr>
        <sz val="14"/>
        <rFont val="Arial"/>
        <family val="2"/>
        <charset val="204"/>
      </rPr>
      <t xml:space="preserve">Светильник с ЭПРА под лампу ДНаТ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ЖСП 69-70 с ЭПРА, 1ExdIICT6, IP65</t>
  </si>
  <si>
    <t xml:space="preserve">ЖСП 69-100 с ЭПРА, 1ExdIICT6, IP65</t>
  </si>
  <si>
    <t xml:space="preserve">ЖСП 69-70 с УПРУ (энергосберегающий)</t>
  </si>
  <si>
    <t xml:space="preserve">ЖСП 69-100 с УПРУ (энергосберегающий)</t>
  </si>
  <si>
    <t xml:space="preserve">ГСП 69-35 1ExdeIICT6, IP65</t>
  </si>
  <si>
    <t xml:space="preserve">ГСП 69-35 с ЭПРА, лампой Филипс,патроном G-12 1ExdeIICT6, IP65</t>
  </si>
  <si>
    <t xml:space="preserve">ГСП 69-70, -100 1ExdeIICT6, IP65</t>
  </si>
  <si>
    <r>
      <rPr>
        <sz val="14"/>
        <rFont val="Arial"/>
        <family val="2"/>
        <charset val="204"/>
      </rPr>
      <t xml:space="preserve">Светильник с ЭПРА под лампу ДРИ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ГСП 69-70, -100 с ЭПРА, 1ExdIICT6, IP65</t>
  </si>
  <si>
    <t xml:space="preserve">НСП 69 (ФСП 69 с лампой КЛЛ) 1ExdeIICT6,Т5,Т4 IP65</t>
  </si>
  <si>
    <t xml:space="preserve">НСП69-160 с лампой смешанного света</t>
  </si>
  <si>
    <t xml:space="preserve">ФСП 69-42 1ExdIICT6, IP65 с лампой Philips </t>
  </si>
  <si>
    <t xml:space="preserve">ФСП 69-45 1ExdIICT6, IP65 с лампой NAKAI</t>
  </si>
  <si>
    <r>
      <rPr>
        <sz val="14"/>
        <rFont val="Arial"/>
        <family val="2"/>
        <charset val="204"/>
      </rPr>
      <t xml:space="preserve">Светильник аварийного освещ.</t>
    </r>
    <r>
      <rPr>
        <b val="true"/>
        <i val="true"/>
        <sz val="14"/>
        <rFont val="Arial"/>
        <family val="2"/>
        <charset val="204"/>
      </rPr>
      <t xml:space="preserve">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ФСП 69-26 1ExdeIICT6, IP65 с лампой, АО, короб. сбоку</t>
  </si>
  <si>
    <t xml:space="preserve">ФСП 69-26 1ExdeIICT6, IP65 с лампой, АО, короб. сверху</t>
  </si>
  <si>
    <r>
      <rPr>
        <sz val="14"/>
        <rFont val="Arial"/>
        <family val="2"/>
        <charset val="204"/>
      </rPr>
      <t xml:space="preserve">Светильник со светодиодным модулем</t>
    </r>
    <r>
      <rPr>
        <b val="true"/>
        <i val="true"/>
        <sz val="14"/>
        <rFont val="Arial"/>
        <family val="2"/>
        <charset val="204"/>
      </rPr>
      <t xml:space="preserve">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ДСП 69-40, 1ExdIICT6, IP65, 3200 Лм, средний колпак</t>
  </si>
  <si>
    <t xml:space="preserve">ДСП 69-30, 1ExdIICT6, IP65, 2000 Лм, средний колпак</t>
  </si>
  <si>
    <t xml:space="preserve">ДСП 69-20, 1ExdIICT6, IP65, 1500 Лм, средний колпак</t>
  </si>
  <si>
    <t xml:space="preserve">ДСП 69-10, 1ExdIICT6, IP65, 800 Лм, средний колпак</t>
  </si>
  <si>
    <t xml:space="preserve">Сетка к светильникам 69-ой серии</t>
  </si>
  <si>
    <t xml:space="preserve">Отражатель к светильникам 69, 72-ой серии</t>
  </si>
  <si>
    <t xml:space="preserve">Подвес универсальный к светильникам 69-ой серии</t>
  </si>
  <si>
    <t xml:space="preserve">Подвес поворотный к светильникам 69-ой серии</t>
  </si>
  <si>
    <t xml:space="preserve">Подвес комбинированный для 69-серии</t>
  </si>
  <si>
    <t xml:space="preserve">Подвес компактный к светильникам 69-ой серии</t>
  </si>
  <si>
    <t xml:space="preserve">Ввод для комбинированного подвеса на трубу G3/4</t>
  </si>
  <si>
    <t xml:space="preserve">Ввод взрывозащищенный к светильникам 69-ой серии</t>
  </si>
  <si>
    <r>
      <rPr>
        <b val="true"/>
        <sz val="12"/>
        <rFont val="Arial Cyr"/>
        <family val="0"/>
        <charset val="204"/>
      </rPr>
      <t xml:space="preserve">В стоимость базовой комплектации изделий 69-серии </t>
    </r>
    <r>
      <rPr>
        <b val="true"/>
        <sz val="12"/>
        <color rgb="FFFF0000"/>
        <rFont val="Arial Cyr"/>
        <family val="0"/>
        <charset val="204"/>
      </rPr>
      <t xml:space="preserve">НЕ ВХОДИТ</t>
    </r>
    <r>
      <rPr>
        <b val="true"/>
        <sz val="12"/>
        <rFont val="Arial Cyr"/>
        <family val="0"/>
        <charset val="204"/>
      </rPr>
      <t xml:space="preserve"> стоимость подвесов, сетки, отражателя, дополнительного кабельного ввода.</t>
    </r>
  </si>
  <si>
    <t xml:space="preserve">Светильники 70-ой серии</t>
  </si>
  <si>
    <r>
      <rPr>
        <sz val="14"/>
        <rFont val="Arial"/>
        <family val="2"/>
        <charset val="204"/>
      </rPr>
      <t xml:space="preserve">Светильник со светод. модулем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Светильник ДСП70-40 с сеткой</t>
  </si>
  <si>
    <t xml:space="preserve">Светильник ДСП70-30 с сеткой</t>
  </si>
  <si>
    <t xml:space="preserve">Светильник ДСП70-20 с сеткой</t>
  </si>
  <si>
    <t xml:space="preserve">Светильник ДСП70-10 с сеткой</t>
  </si>
  <si>
    <t xml:space="preserve">Подвес универсальный ДБИШ. 745312.041</t>
  </si>
  <si>
    <t xml:space="preserve">Подвес на трубу ДБИШ.301529.001 (ДСП70)</t>
  </si>
  <si>
    <t xml:space="preserve">Подвес ДБИШ 745312.043</t>
  </si>
  <si>
    <t xml:space="preserve">Светильники 72-ой серии</t>
  </si>
  <si>
    <t xml:space="preserve">НСП 72-100, -150, -200 без сетки 1ExdeIIBT6,Т5,Т4 IP65</t>
  </si>
  <si>
    <t xml:space="preserve">НСП 72-100, -150, -200 с сеткой 1ExdeIIBT6,Т5,Т4 IP65</t>
  </si>
  <si>
    <t xml:space="preserve">ФСП 72-30 1ExdeIIBT6 IP65, без лампы, без сетки</t>
  </si>
  <si>
    <t xml:space="preserve">ФСП 72-30 1ExdeIIBT6 IP65, без лампы, с сеткой</t>
  </si>
  <si>
    <t xml:space="preserve">ФСП 72-30 1ExdeIIBT6 IP65, с лампой, без сетки</t>
  </si>
  <si>
    <t xml:space="preserve">ФСП 72-30 1ExdeIIBT6 IP65, с лампой, с сеткой</t>
  </si>
  <si>
    <t xml:space="preserve">ДСП 72-40, 3200 Лм, без сетки, средний колпак</t>
  </si>
  <si>
    <t xml:space="preserve">ДСП 72-40, 3200 Лм, с сеткой, средний колпак</t>
  </si>
  <si>
    <t xml:space="preserve">ДСП 72-30, 2000 Лм, без сетки, средний колпак</t>
  </si>
  <si>
    <t xml:space="preserve">ДСП 72-30, 2000 Лм, с сеткой, средний колпак</t>
  </si>
  <si>
    <t xml:space="preserve">ДСП 72-20, 1500 Лм, без сетки, средний колпак</t>
  </si>
  <si>
    <t xml:space="preserve">ДСП 72-20, 1500 Лм, с сеткой, средний колпак</t>
  </si>
  <si>
    <t xml:space="preserve">ДСП 72-10, 800 Лм, без сетки, средний колпак</t>
  </si>
  <si>
    <t xml:space="preserve">ДСП 72-10, 800 Лм, с сеткой, средний колпак</t>
  </si>
  <si>
    <t xml:space="preserve">Цена с НДС
(руб.)</t>
  </si>
  <si>
    <t xml:space="preserve">Светильники 55, 15-ой серии</t>
  </si>
  <si>
    <t xml:space="preserve">Светильник  </t>
  </si>
  <si>
    <t xml:space="preserve">НСП 55-300 1ExdIICT6, IP66</t>
  </si>
  <si>
    <t xml:space="preserve">Светильник       </t>
  </si>
  <si>
    <t xml:space="preserve">ФСП 55И-40 с лампой</t>
  </si>
  <si>
    <t xml:space="preserve">ФСП 55И-50 с лампой</t>
  </si>
  <si>
    <t xml:space="preserve">ФСП 55И-60 с лампой</t>
  </si>
  <si>
    <t xml:space="preserve">ФСП 55И-80 с лампой</t>
  </si>
  <si>
    <t xml:space="preserve">ФСП 55И-100 с лампой</t>
  </si>
  <si>
    <t xml:space="preserve">ФСП 15-4х11 1ЕхdIIСТ6, IР66</t>
  </si>
  <si>
    <t xml:space="preserve">Прожекторы 73-я серии</t>
  </si>
  <si>
    <r>
      <rPr>
        <sz val="14"/>
        <rFont val="Arial"/>
        <family val="2"/>
        <charset val="204"/>
      </rPr>
      <t xml:space="preserve">Прожектор        </t>
    </r>
    <r>
      <rPr>
        <b val="true"/>
        <i val="true"/>
        <sz val="14"/>
        <color rgb="FFFF0000"/>
        <rFont val="Arial"/>
        <family val="2"/>
        <charset val="204"/>
      </rPr>
      <t xml:space="preserve">NEW!!!  </t>
    </r>
  </si>
  <si>
    <t xml:space="preserve">ЖО-73-400 2ExnRIIT3, IP65, с лампой</t>
  </si>
  <si>
    <t xml:space="preserve">ГО-73-400 2ExnRIIT3, IP65, с лампой</t>
  </si>
  <si>
    <t xml:space="preserve">ЖО-73-400, ГО-73-400 2ExnRIIT3, IP65, без лампы</t>
  </si>
  <si>
    <t xml:space="preserve">ЖО-73-1000 2ExnRIIT2, IP65, с лампой</t>
  </si>
  <si>
    <t xml:space="preserve">ГО-73-1000 2ExnRIIT2, IP65, с лампой</t>
  </si>
  <si>
    <t xml:space="preserve">ЖО-73-1000, ГО-73-1000 2ExnRIIT3, IP65, без лампы</t>
  </si>
  <si>
    <t xml:space="preserve">Стойки для прожектора (комплект из 2-х шт.)    </t>
  </si>
  <si>
    <t xml:space="preserve">ДБИШ 301.421.003</t>
  </si>
  <si>
    <t xml:space="preserve">Скоба для прожектора       </t>
  </si>
  <si>
    <t xml:space="preserve">ДБИШ 745.312.037</t>
  </si>
  <si>
    <t xml:space="preserve">Прочие светильники и изделия</t>
  </si>
  <si>
    <t xml:space="preserve">Коробка взрывозащищенная </t>
  </si>
  <si>
    <t xml:space="preserve">КРВ-660, без подвеса, без ввода</t>
  </si>
  <si>
    <t xml:space="preserve">Ввод взрывозащищенный</t>
  </si>
  <si>
    <t xml:space="preserve">для КРВ-660</t>
  </si>
  <si>
    <t xml:space="preserve">Подвес для КРВ-660</t>
  </si>
  <si>
    <t xml:space="preserve">ДБИШ.741312.003 (базовый)</t>
  </si>
  <si>
    <t xml:space="preserve">ДБИШ.745312.039</t>
  </si>
  <si>
    <t xml:space="preserve">Заглушка ввода для КРВ-660</t>
  </si>
  <si>
    <t xml:space="preserve">ДБИШ.753155.001</t>
  </si>
  <si>
    <t xml:space="preserve">Светильник</t>
  </si>
  <si>
    <t xml:space="preserve">ЛПП50-2х18 (без лампы)</t>
  </si>
  <si>
    <t xml:space="preserve">ЛПП50-2х18 (без лампы) АО (аварийного освещения)</t>
  </si>
  <si>
    <t xml:space="preserve">ЛПП50-2х36 (без лампы)</t>
  </si>
  <si>
    <t xml:space="preserve">ЛПП50-2х36 (без лампы) АО (аварийного освещения)</t>
  </si>
  <si>
    <t xml:space="preserve">Светильник светодиодный </t>
  </si>
  <si>
    <t xml:space="preserve">ЛПП50-2х18  СДМ (40 Вт)</t>
  </si>
  <si>
    <t xml:space="preserve">ЛПП50-2х18 СДМ АО (40 Вт) (аварийного освещения)</t>
  </si>
  <si>
    <t xml:space="preserve">ЛПП50-2х36  СДМ (80 Вт)</t>
  </si>
  <si>
    <t xml:space="preserve">ЛПП50-2х36 СДМ АО (80 Вт) (аварийного освещения)</t>
  </si>
  <si>
    <t xml:space="preserve">Скоба потолочного подвеса</t>
  </si>
  <si>
    <t xml:space="preserve">комплект из 2-х шт.</t>
  </si>
  <si>
    <t xml:space="preserve">Кронштейн настенного крепления</t>
  </si>
  <si>
    <t xml:space="preserve">Подвес на трубу ДБИШ.301532.005 СБ</t>
  </si>
  <si>
    <t xml:space="preserve">Рым-болт к ЛПП50, ДПП80 (в шт.)</t>
  </si>
  <si>
    <t xml:space="preserve">Фара</t>
  </si>
  <si>
    <t xml:space="preserve">ФВН-64-1 исп., ФВН-64-2 исп. 1ExdIIBT4X, IP54 с лампой</t>
  </si>
  <si>
    <t xml:space="preserve">2 шт.</t>
  </si>
  <si>
    <r>
      <rPr>
        <sz val="14"/>
        <rFont val="Arial"/>
        <family val="2"/>
        <charset val="204"/>
      </rPr>
      <t xml:space="preserve">Фара на светодиодах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ФВН-64-2 1ExdIIBT4X, IP54, сила света 1000 КД</t>
  </si>
  <si>
    <r>
      <rPr>
        <sz val="14"/>
        <rFont val="Arial"/>
        <family val="2"/>
        <charset val="204"/>
      </rPr>
      <t xml:space="preserve">Сигнал световой на светодиодах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ССВ-15-3М 2ExmIICT5X, IP67</t>
  </si>
  <si>
    <t xml:space="preserve">5 шт.</t>
  </si>
  <si>
    <t xml:space="preserve">ССВ-15-3М 2ExmIICT5X, IP67 с вводом, в металлорукаве</t>
  </si>
  <si>
    <t xml:space="preserve">Светильник  переносной</t>
  </si>
  <si>
    <t xml:space="preserve">ВРН-60-25м  (без разъема) 1ExdIIBT4X, IP54</t>
  </si>
  <si>
    <r>
      <rPr>
        <b val="true"/>
        <sz val="14"/>
        <rFont val="Arial"/>
        <family val="2"/>
        <charset val="204"/>
      </rPr>
      <t xml:space="preserve">Светильник перносной светодиодный </t>
    </r>
    <r>
      <rPr>
        <b val="true"/>
        <i val="true"/>
        <sz val="14"/>
        <color rgb="FFFF0000"/>
        <rFont val="Arial"/>
        <family val="2"/>
        <charset val="204"/>
      </rPr>
      <t xml:space="preserve">NEW!!!</t>
    </r>
  </si>
  <si>
    <t xml:space="preserve">ВРН-60-СД-25(без разъема), 1ЕхdIIВТ4Х, IР54</t>
  </si>
  <si>
    <t xml:space="preserve">Взрывозащищенные светильники и изделия производства ООО "Индустрия"</t>
  </si>
  <si>
    <t xml:space="preserve">РСП 38МТ-80 1ExdsIICT6,   /-125 1ExdsIICT5</t>
  </si>
  <si>
    <t xml:space="preserve">РСП 38МТ-250 1ExdsIICT4</t>
  </si>
  <si>
    <t xml:space="preserve">РСП 45Т-80 1ExdsIICT6,   /-125 1ExdsIICT4</t>
  </si>
  <si>
    <t xml:space="preserve">НСП 43МТ-150, -200, -300 1ExdsIICT6, Т5, Т4</t>
  </si>
  <si>
    <t xml:space="preserve">НСП 43МТ-200 красный 1ExdsIICТ5</t>
  </si>
  <si>
    <t xml:space="preserve">НСП 43МТ-01-75, -150, -200 1ExdeIICT6, Т5, Т4</t>
  </si>
  <si>
    <t xml:space="preserve">НСП 43МТ-11-75, -150, -200 1ExdeIICT6, Т5, Т4</t>
  </si>
  <si>
    <t xml:space="preserve">Табло   </t>
  </si>
  <si>
    <t xml:space="preserve">НСП 43МТ-11-75 1ExdeIICT6</t>
  </si>
  <si>
    <t xml:space="preserve">Светофор</t>
  </si>
  <si>
    <t xml:space="preserve">НСП 43МТ-03-250,   /-13-250 1ExdeIICT4 лампа КГВ</t>
  </si>
  <si>
    <t xml:space="preserve">НСП 47Т-75, -100, -200 1ExdsIICT6, Т5, Т4</t>
  </si>
  <si>
    <t xml:space="preserve">НСП 47Т-01-75, -100 1ExdsIICT6, Т5</t>
  </si>
  <si>
    <t xml:space="preserve">ЖСП 47Т-70 1ExdsIICT6</t>
  </si>
  <si>
    <t xml:space="preserve">ЖСП 60Т-100, -150 1ExdsIICT4x</t>
  </si>
  <si>
    <t xml:space="preserve">ЗО-МВ 1ЕхdesIICT4</t>
  </si>
  <si>
    <t xml:space="preserve">НСП 57М 1ЕхdIIВТ4-T6</t>
  </si>
  <si>
    <t xml:space="preserve">НСП 57М-01-100 (ВЗГ-01-200) 1ЕхdIIВТ6</t>
  </si>
  <si>
    <t xml:space="preserve">ФСП03Т-2х9 1ЕхdsIIСТ6</t>
  </si>
  <si>
    <t xml:space="preserve">ФСП03Т-4х9 1ЕхdsIIСТ6</t>
  </si>
  <si>
    <t xml:space="preserve">Прожектор</t>
  </si>
  <si>
    <t xml:space="preserve">ПЗС-ВМТ-250, ПКС-ВМТ-250 1ExdeIICT4</t>
  </si>
  <si>
    <t xml:space="preserve">Светильник аварийного освещения</t>
  </si>
  <si>
    <t xml:space="preserve">ФСП03Т-АО-01 1ExdsllCT6</t>
  </si>
  <si>
    <t xml:space="preserve">ФСП03Т-АО-02 1ExdsllCT6</t>
  </si>
  <si>
    <t xml:space="preserve">Табло аварийного освещения</t>
  </si>
  <si>
    <t xml:space="preserve">ФСП03Т-АО-03 1ExdsllCT6</t>
  </si>
  <si>
    <t xml:space="preserve">Решётка 38/43</t>
  </si>
  <si>
    <t xml:space="preserve">Решётка 43-01</t>
  </si>
  <si>
    <t xml:space="preserve">Решётка 45/47</t>
  </si>
  <si>
    <t xml:space="preserve">Решётка 47-01</t>
  </si>
  <si>
    <t xml:space="preserve">Решётка 57-01</t>
  </si>
  <si>
    <t xml:space="preserve">Отражатель 38/43</t>
  </si>
  <si>
    <t xml:space="preserve">Отражатель 45/47</t>
  </si>
  <si>
    <t xml:space="preserve">Подвес комбинированный</t>
  </si>
  <si>
    <t xml:space="preserve">Подвес поворотный 38/43 Н</t>
  </si>
  <si>
    <t xml:space="preserve">Подвес поворотный 45/47 Н</t>
  </si>
  <si>
    <t xml:space="preserve">Серьга</t>
  </si>
  <si>
    <t xml:space="preserve">Кабельный ввод Ex d 3/4</t>
  </si>
  <si>
    <t xml:space="preserve">Пробка Д</t>
  </si>
  <si>
    <t xml:space="preserve">Пробка Е</t>
  </si>
  <si>
    <t xml:space="preserve">Коробка разветвительная</t>
  </si>
  <si>
    <t xml:space="preserve">КР-В-100 1ExdIICT6</t>
  </si>
  <si>
    <t xml:space="preserve">КР-В-100 d кол.винтовая 1ExdIICT6</t>
  </si>
  <si>
    <t xml:space="preserve">КР-В-100 e кол.винтовая 2ExeIIT6</t>
  </si>
  <si>
    <t xml:space="preserve">КР-В-100 с WAGO 5-4 1ExdIICT6</t>
  </si>
  <si>
    <t xml:space="preserve">КР-В-100 d с WAGO 5-4 1ExdIICT6 </t>
  </si>
  <si>
    <t xml:space="preserve">КР-В-100 e с WAGO 5-4 2ExeIIT6</t>
  </si>
  <si>
    <t xml:space="preserve">Автомобильные светильники и изделия</t>
  </si>
  <si>
    <t xml:space="preserve">РВО-42-6м</t>
  </si>
  <si>
    <t xml:space="preserve">10 шт.</t>
  </si>
  <si>
    <t xml:space="preserve">РВО-220-6м</t>
  </si>
  <si>
    <t xml:space="preserve">РВО-42-12м</t>
  </si>
  <si>
    <t xml:space="preserve">РВО-220-12м</t>
  </si>
  <si>
    <t xml:space="preserve">ПЛ-64-В1,  В2-4м</t>
  </si>
  <si>
    <t xml:space="preserve">15 шт.</t>
  </si>
  <si>
    <r>
      <rPr>
        <sz val="14"/>
        <rFont val="Arial"/>
        <family val="2"/>
        <charset val="204"/>
      </rPr>
      <t xml:space="preserve">ПЛ-64-В1,  </t>
    </r>
    <r>
      <rPr>
        <sz val="14"/>
        <color rgb="FFFF6600"/>
        <rFont val="Arial"/>
        <family val="2"/>
        <charset val="204"/>
      </rPr>
      <t xml:space="preserve">В2-6м</t>
    </r>
  </si>
  <si>
    <t xml:space="preserve">ПЛ-64-В2-12м</t>
  </si>
  <si>
    <t xml:space="preserve">ПЛ-64-Р1;  Р1К;  Р2-6м</t>
  </si>
  <si>
    <t xml:space="preserve">ПЛ-64-Р1;  Р1К;  Р2-10м</t>
  </si>
  <si>
    <t xml:space="preserve">ПЛ-64-Р1;  Р1К;  Р2-12м</t>
  </si>
  <si>
    <t xml:space="preserve">НСТ-39-6м  (провод ПВС)</t>
  </si>
  <si>
    <t xml:space="preserve">НСТ-39-6м  (провод ПВС) с ШВ</t>
  </si>
  <si>
    <t xml:space="preserve">НСТ-39-12м  (провод ПВС)</t>
  </si>
  <si>
    <t xml:space="preserve">НСТ-39-12м  (провод ПГВАД)</t>
  </si>
  <si>
    <t xml:space="preserve">Плафон</t>
  </si>
  <si>
    <t xml:space="preserve">ПТ-37;  ПТ-37-М</t>
  </si>
  <si>
    <t xml:space="preserve">ПТ-37-1;  ПТ-37-2</t>
  </si>
  <si>
    <t xml:space="preserve">ПТ-37-3М</t>
  </si>
  <si>
    <t xml:space="preserve">ПМВ-71</t>
  </si>
  <si>
    <t xml:space="preserve">4 шт.</t>
  </si>
  <si>
    <t xml:space="preserve">ПМВ-71-1</t>
  </si>
  <si>
    <t xml:space="preserve">ПМВ-71 со светодиодным модулем (стекло СЗС-5)</t>
  </si>
  <si>
    <t xml:space="preserve">ПМВ-71-1 со светодиодным модулем (стекло б/цв.)</t>
  </si>
  <si>
    <t xml:space="preserve">ПС-60-2м</t>
  </si>
  <si>
    <t xml:space="preserve">Светильник  габаритный</t>
  </si>
  <si>
    <t xml:space="preserve">ГСТ-64-КЛ, ЗЛ, ЖЛ</t>
  </si>
  <si>
    <t xml:space="preserve">Амортизационный узел на ГСТ-64</t>
  </si>
  <si>
    <t xml:space="preserve">договорная</t>
  </si>
  <si>
    <t xml:space="preserve">Крышка для ГСТ-64</t>
  </si>
  <si>
    <t xml:space="preserve">Вилка </t>
  </si>
  <si>
    <t xml:space="preserve">47К</t>
  </si>
  <si>
    <t xml:space="preserve">20 шт.</t>
  </si>
  <si>
    <t xml:space="preserve">Розетка</t>
  </si>
  <si>
    <t xml:space="preserve">47 К</t>
  </si>
  <si>
    <t xml:space="preserve">48К</t>
  </si>
  <si>
    <t xml:space="preserve">48 К</t>
  </si>
  <si>
    <t xml:space="preserve">ШВ-51</t>
  </si>
  <si>
    <t xml:space="preserve">ШР-51</t>
  </si>
  <si>
    <t xml:space="preserve">Вилка     </t>
  </si>
  <si>
    <t xml:space="preserve">ПС-300-А3-150</t>
  </si>
  <si>
    <t xml:space="preserve">ПС-300-А3-100</t>
  </si>
  <si>
    <t xml:space="preserve">ПС-400</t>
  </si>
  <si>
    <t xml:space="preserve">Светильник  кабинный</t>
  </si>
  <si>
    <t xml:space="preserve">КЛСТ-64</t>
  </si>
  <si>
    <t xml:space="preserve">12 шт.</t>
  </si>
  <si>
    <t xml:space="preserve">СП-1-5,5м</t>
  </si>
  <si>
    <t xml:space="preserve">6 шт.</t>
  </si>
  <si>
    <t xml:space="preserve">Светильники железнодорожного транспорта</t>
  </si>
  <si>
    <t xml:space="preserve">Локомотивный  светильник</t>
  </si>
  <si>
    <t xml:space="preserve">ЛО-80 (оранжевый, бесцветный)</t>
  </si>
  <si>
    <t xml:space="preserve">ЛМ-80</t>
  </si>
  <si>
    <t xml:space="preserve">Светильник переносной</t>
  </si>
  <si>
    <t xml:space="preserve">РП-79</t>
  </si>
  <si>
    <t xml:space="preserve">Светильник потолочный</t>
  </si>
  <si>
    <t xml:space="preserve">НПП-45-60-001(002, 003)  (аналог ЛУЧ М-01)</t>
  </si>
  <si>
    <t xml:space="preserve">НПП-45-60-001(002, 003) с сеткой (аналог ЛУЧ М-01)</t>
  </si>
  <si>
    <t xml:space="preserve">Изолятор</t>
  </si>
  <si>
    <t xml:space="preserve">8 ТН.780.006</t>
  </si>
  <si>
    <t xml:space="preserve">НПП-58-4,8-001 пр. 1400мм, с лампой (аналог СЗЛ-60)</t>
  </si>
  <si>
    <t xml:space="preserve">Светильник кабинный</t>
  </si>
  <si>
    <t xml:space="preserve">НПП-62-60-001           (аналог СЖ-6)</t>
  </si>
  <si>
    <t xml:space="preserve">Светильники световой сигнализации</t>
  </si>
  <si>
    <t xml:space="preserve">ОСЛТ-37</t>
  </si>
  <si>
    <t xml:space="preserve">Авиационные светильники</t>
  </si>
  <si>
    <t xml:space="preserve">Арматура   светосигнальная      </t>
  </si>
  <si>
    <t xml:space="preserve">СЛМ-61</t>
  </si>
  <si>
    <t xml:space="preserve">50 шт.</t>
  </si>
  <si>
    <t xml:space="preserve">Арматура   светосигнальная                      </t>
  </si>
  <si>
    <t xml:space="preserve">СЛЦ-77  (1,2) (к, б, ж, з, с)</t>
  </si>
  <si>
    <t xml:space="preserve">Огни   бортовые   аэронавигационные                      </t>
  </si>
  <si>
    <t xml:space="preserve">БАНО-45  (комплект)</t>
  </si>
  <si>
    <t xml:space="preserve">БАНО-57  (комплект)</t>
  </si>
  <si>
    <t xml:space="preserve">Огни   бортовые   аэронавигационные                     </t>
  </si>
  <si>
    <t xml:space="preserve">БАНО-64  (комплект)</t>
  </si>
  <si>
    <t xml:space="preserve">Электроустановочные изделия</t>
  </si>
  <si>
    <t xml:space="preserve">Патрон   байонетный    </t>
  </si>
  <si>
    <t xml:space="preserve">ч. 120       В15d-42МН ОМ2  латунь</t>
  </si>
  <si>
    <t xml:space="preserve">49 шт.</t>
  </si>
  <si>
    <t xml:space="preserve">Патрон   байонетный     </t>
  </si>
  <si>
    <t xml:space="preserve">ч. 120       В15d-42МН сталь</t>
  </si>
  <si>
    <t xml:space="preserve">ч. 1262     В22d-220МФ</t>
  </si>
  <si>
    <t xml:space="preserve">ч. 115       В22d-220МН ОМ2  латунь </t>
  </si>
  <si>
    <t xml:space="preserve">ч. 1336     В22d-220МН  сталь</t>
  </si>
  <si>
    <t xml:space="preserve">ч. 138       В15d-220ПН</t>
  </si>
  <si>
    <t xml:space="preserve">ч. 3325     В15d-42МК  </t>
  </si>
  <si>
    <t xml:space="preserve">ч. 3333     В15s-42МК  </t>
  </si>
  <si>
    <t xml:space="preserve">Патрон   резьбовой       </t>
  </si>
  <si>
    <t xml:space="preserve">Е-27 ФМ</t>
  </si>
  <si>
    <t xml:space="preserve">32 шт.</t>
  </si>
  <si>
    <t xml:space="preserve">Наценки в зависимости от суммы заказа:</t>
  </si>
  <si>
    <t xml:space="preserve">при заказе до 100 тыс. рублей   3%</t>
  </si>
  <si>
    <t xml:space="preserve">Цены указаны при 100 % предоплате </t>
  </si>
  <si>
    <t xml:space="preserve">при заказе до 50 тыс. рублей     5%</t>
  </si>
  <si>
    <t xml:space="preserve">при заказе до 20 тыс. рублей     10%</t>
  </si>
  <si>
    <t xml:space="preserve">при заказе до 10 тыс. рублей     15%</t>
  </si>
  <si>
    <r>
      <rPr>
        <sz val="14"/>
        <rFont val="Arial Cyr"/>
        <family val="0"/>
        <charset val="204"/>
      </rPr>
      <t xml:space="preserve">При заказе продукции менее </t>
    </r>
    <r>
      <rPr>
        <b val="true"/>
        <sz val="14"/>
        <rFont val="Arial Cyr"/>
        <family val="0"/>
        <charset val="204"/>
      </rPr>
      <t xml:space="preserve">минимальной нормы</t>
    </r>
    <r>
      <rPr>
        <sz val="14"/>
        <rFont val="Arial Cyr"/>
        <family val="0"/>
        <charset val="204"/>
      </rPr>
      <t xml:space="preserve"> отгрузки цена увеличивается на 20%.</t>
    </r>
  </si>
  <si>
    <t xml:space="preserve">при заказе до 5 тыс. рублей       20%</t>
  </si>
  <si>
    <t xml:space="preserve">при заказе от 1 до 3 тыс. рублей  3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0"/>
    <numFmt numFmtId="167" formatCode="General"/>
    <numFmt numFmtId="168" formatCode="0.00;[RED]0.00"/>
    <numFmt numFmtId="169" formatCode="0.00&quot; руб.&quot;"/>
    <numFmt numFmtId="170" formatCode="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i val="true"/>
      <sz val="18"/>
      <name val="Arial"/>
      <family val="2"/>
    </font>
    <font>
      <b val="true"/>
      <i val="true"/>
      <sz val="16"/>
      <color rgb="FF0000FF"/>
      <name val="Arial"/>
      <family val="2"/>
      <charset val="204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4"/>
      <name val="Arial"/>
      <family val="2"/>
    </font>
    <font>
      <sz val="14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14"/>
      <color rgb="FFFF660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color rgb="FF0000FF"/>
      <name val="Arial"/>
      <family val="2"/>
      <charset val="204"/>
    </font>
    <font>
      <sz val="14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kgal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8" activeCellId="0" sqref="B1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6.85"/>
    <col collapsed="false" customWidth="true" hidden="false" outlineLevel="0" max="3" min="3" style="1" width="71.41"/>
    <col collapsed="false" customWidth="true" hidden="false" outlineLevel="0" max="4" min="4" style="1" width="18.28"/>
    <col collapsed="false" customWidth="true" hidden="false" outlineLevel="0" max="5" min="5" style="1" width="23.14"/>
    <col collapsed="false" customWidth="true" hidden="false" outlineLevel="0" max="6" min="6" style="1" width="11.42"/>
    <col collapsed="false" customWidth="true" hidden="false" outlineLevel="0" max="7" min="7" style="1" width="14.99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5.75" hidden="false" customHeight="true" outlineLevel="0" collapsed="false">
      <c r="A2" s="3"/>
      <c r="B2" s="3"/>
      <c r="C2" s="3"/>
      <c r="D2" s="3"/>
      <c r="E2" s="3"/>
    </row>
    <row r="3" customFormat="false" ht="23.25" hidden="false" customHeight="true" outlineLevel="0" collapsed="false">
      <c r="A3" s="5" t="s">
        <v>1</v>
      </c>
      <c r="B3" s="6"/>
      <c r="C3" s="7"/>
      <c r="D3" s="8"/>
      <c r="E3" s="9" t="s">
        <v>2</v>
      </c>
      <c r="I3" s="10"/>
    </row>
    <row r="4" customFormat="false" ht="23.25" hidden="false" customHeight="true" outlineLevel="0" collapsed="false">
      <c r="A4" s="11" t="s">
        <v>3</v>
      </c>
      <c r="B4" s="6"/>
      <c r="C4" s="7"/>
      <c r="D4" s="8"/>
      <c r="E4" s="12"/>
      <c r="I4" s="10"/>
    </row>
    <row r="5" customFormat="false" ht="24" hidden="false" customHeight="true" outlineLevel="0" collapsed="false">
      <c r="A5" s="11"/>
      <c r="B5" s="13" t="s">
        <v>4</v>
      </c>
      <c r="C5" s="14"/>
      <c r="D5" s="15"/>
      <c r="E5" s="10"/>
    </row>
    <row r="6" customFormat="false" ht="18" hidden="false" customHeight="true" outlineLevel="0" collapsed="false">
      <c r="A6" s="16"/>
      <c r="B6" s="17" t="s">
        <v>5</v>
      </c>
      <c r="C6" s="14"/>
      <c r="D6" s="18"/>
      <c r="E6" s="10"/>
    </row>
    <row r="7" s="23" customFormat="true" ht="34.5" hidden="false" customHeight="true" outlineLevel="0" collapsed="false">
      <c r="A7" s="19" t="s">
        <v>6</v>
      </c>
      <c r="B7" s="20" t="s">
        <v>7</v>
      </c>
      <c r="C7" s="20"/>
      <c r="D7" s="21" t="s">
        <v>8</v>
      </c>
      <c r="E7" s="19" t="s">
        <v>9</v>
      </c>
      <c r="F7" s="22"/>
    </row>
    <row r="8" s="25" customFormat="true" ht="28.5" hidden="false" customHeight="true" outlineLevel="0" collapsed="false">
      <c r="A8" s="24" t="s">
        <v>10</v>
      </c>
      <c r="B8" s="24"/>
      <c r="C8" s="24"/>
      <c r="D8" s="24"/>
      <c r="E8" s="24"/>
      <c r="F8" s="1"/>
    </row>
    <row r="9" s="30" customFormat="true" ht="16.5" hidden="false" customHeight="true" outlineLevel="0" collapsed="false">
      <c r="A9" s="26"/>
      <c r="B9" s="27" t="s">
        <v>11</v>
      </c>
      <c r="C9" s="27"/>
      <c r="D9" s="28"/>
      <c r="E9" s="29"/>
      <c r="F9" s="4"/>
    </row>
    <row r="10" s="25" customFormat="true" ht="18" hidden="false" customHeight="false" outlineLevel="0" collapsed="false">
      <c r="A10" s="31" t="n">
        <v>1</v>
      </c>
      <c r="B10" s="32" t="s">
        <v>12</v>
      </c>
      <c r="C10" s="33" t="s">
        <v>13</v>
      </c>
      <c r="D10" s="34"/>
      <c r="E10" s="35" t="n">
        <v>7304.2</v>
      </c>
      <c r="F10" s="22"/>
      <c r="G10" s="30"/>
    </row>
    <row r="11" s="25" customFormat="true" ht="18" hidden="false" customHeight="false" outlineLevel="0" collapsed="false">
      <c r="A11" s="36" t="n">
        <f aca="false">A10+1</f>
        <v>2</v>
      </c>
      <c r="B11" s="32" t="s">
        <v>12</v>
      </c>
      <c r="C11" s="33" t="s">
        <v>14</v>
      </c>
      <c r="D11" s="34"/>
      <c r="E11" s="35" t="n">
        <v>7587.4</v>
      </c>
      <c r="F11" s="22"/>
      <c r="G11" s="30"/>
    </row>
    <row r="12" s="25" customFormat="true" ht="18" hidden="false" customHeight="false" outlineLevel="0" collapsed="false">
      <c r="A12" s="36" t="n">
        <f aca="false">A11+1</f>
        <v>3</v>
      </c>
      <c r="B12" s="32" t="s">
        <v>12</v>
      </c>
      <c r="C12" s="33" t="s">
        <v>15</v>
      </c>
      <c r="D12" s="34"/>
      <c r="E12" s="35" t="n">
        <v>15735.3</v>
      </c>
      <c r="F12" s="22"/>
      <c r="G12" s="30"/>
    </row>
    <row r="13" s="25" customFormat="true" ht="18" hidden="false" customHeight="false" outlineLevel="0" collapsed="false">
      <c r="A13" s="36" t="n">
        <f aca="false">A12+1</f>
        <v>4</v>
      </c>
      <c r="B13" s="32" t="s">
        <v>12</v>
      </c>
      <c r="C13" s="33" t="s">
        <v>16</v>
      </c>
      <c r="D13" s="34"/>
      <c r="E13" s="35" t="n">
        <v>17469.9</v>
      </c>
      <c r="F13" s="22"/>
      <c r="G13" s="30"/>
    </row>
    <row r="14" s="25" customFormat="true" ht="18.75" hidden="false" customHeight="false" outlineLevel="0" collapsed="false">
      <c r="A14" s="36" t="n">
        <f aca="false">A13+1</f>
        <v>5</v>
      </c>
      <c r="B14" s="37" t="s">
        <v>17</v>
      </c>
      <c r="C14" s="33" t="s">
        <v>18</v>
      </c>
      <c r="D14" s="34"/>
      <c r="E14" s="35" t="n">
        <v>7982.7</v>
      </c>
      <c r="F14" s="22"/>
      <c r="G14" s="30"/>
    </row>
    <row r="15" s="25" customFormat="true" ht="18.75" hidden="false" customHeight="false" outlineLevel="0" collapsed="false">
      <c r="A15" s="36" t="n">
        <f aca="false">A14+1</f>
        <v>6</v>
      </c>
      <c r="B15" s="37" t="s">
        <v>17</v>
      </c>
      <c r="C15" s="33" t="s">
        <v>19</v>
      </c>
      <c r="D15" s="34"/>
      <c r="E15" s="35" t="n">
        <v>8165.6</v>
      </c>
      <c r="F15" s="22"/>
      <c r="G15" s="30"/>
    </row>
    <row r="16" s="25" customFormat="true" ht="18.75" hidden="false" customHeight="false" outlineLevel="0" collapsed="false">
      <c r="A16" s="36" t="n">
        <f aca="false">A15+1</f>
        <v>7</v>
      </c>
      <c r="B16" s="38" t="s">
        <v>20</v>
      </c>
      <c r="C16" s="33" t="s">
        <v>21</v>
      </c>
      <c r="D16" s="39"/>
      <c r="E16" s="40" t="n">
        <v>9133.2</v>
      </c>
      <c r="F16" s="22"/>
      <c r="G16" s="30"/>
    </row>
    <row r="17" s="25" customFormat="true" ht="18" hidden="false" customHeight="false" outlineLevel="0" collapsed="false">
      <c r="A17" s="36" t="n">
        <f aca="false">A16+1</f>
        <v>8</v>
      </c>
      <c r="B17" s="41" t="s">
        <v>22</v>
      </c>
      <c r="C17" s="42"/>
      <c r="D17" s="43"/>
      <c r="E17" s="40" t="n">
        <v>495.6</v>
      </c>
      <c r="F17" s="22"/>
      <c r="G17" s="30"/>
    </row>
    <row r="18" s="25" customFormat="true" ht="18.75" hidden="false" customHeight="false" outlineLevel="0" collapsed="false">
      <c r="A18" s="36" t="n">
        <f aca="false">A17+1</f>
        <v>9</v>
      </c>
      <c r="B18" s="44" t="s">
        <v>23</v>
      </c>
      <c r="C18" s="45"/>
      <c r="D18" s="46"/>
      <c r="E18" s="47" t="n">
        <v>885</v>
      </c>
      <c r="F18" s="22"/>
      <c r="G18" s="30"/>
    </row>
    <row r="19" s="25" customFormat="true" ht="18.75" hidden="false" customHeight="true" outlineLevel="0" collapsed="false">
      <c r="A19" s="26"/>
      <c r="B19" s="27" t="s">
        <v>24</v>
      </c>
      <c r="C19" s="27"/>
      <c r="D19" s="28"/>
      <c r="E19" s="29"/>
      <c r="F19" s="4"/>
      <c r="G19" s="30"/>
    </row>
    <row r="20" s="25" customFormat="true" ht="18.75" hidden="false" customHeight="false" outlineLevel="0" collapsed="false">
      <c r="A20" s="36" t="n">
        <f aca="false">A18+1</f>
        <v>10</v>
      </c>
      <c r="B20" s="38" t="s">
        <v>25</v>
      </c>
      <c r="C20" s="48" t="s">
        <v>26</v>
      </c>
      <c r="D20" s="49"/>
      <c r="E20" s="40" t="n">
        <v>7953.2</v>
      </c>
      <c r="F20" s="22"/>
      <c r="G20" s="30"/>
    </row>
    <row r="21" s="25" customFormat="true" ht="18.75" hidden="false" customHeight="false" outlineLevel="0" collapsed="false">
      <c r="A21" s="36" t="n">
        <f aca="false">A20+1</f>
        <v>11</v>
      </c>
      <c r="B21" s="38" t="s">
        <v>27</v>
      </c>
      <c r="C21" s="48" t="s">
        <v>28</v>
      </c>
      <c r="D21" s="49"/>
      <c r="E21" s="40" t="n">
        <v>18343.1</v>
      </c>
      <c r="F21" s="22"/>
      <c r="G21" s="30"/>
    </row>
    <row r="22" s="25" customFormat="true" ht="18.75" hidden="false" customHeight="false" outlineLevel="0" collapsed="false">
      <c r="A22" s="36" t="n">
        <f aca="false">A21+1</f>
        <v>12</v>
      </c>
      <c r="B22" s="38" t="s">
        <v>27</v>
      </c>
      <c r="C22" s="48" t="s">
        <v>29</v>
      </c>
      <c r="D22" s="49"/>
      <c r="E22" s="40" t="n">
        <v>8248.2</v>
      </c>
      <c r="F22" s="22"/>
      <c r="G22" s="30"/>
    </row>
    <row r="23" s="25" customFormat="true" ht="18.75" hidden="false" customHeight="false" outlineLevel="0" collapsed="false">
      <c r="A23" s="36" t="n">
        <f aca="false">A22+1</f>
        <v>13</v>
      </c>
      <c r="B23" s="38" t="s">
        <v>27</v>
      </c>
      <c r="C23" s="48" t="s">
        <v>30</v>
      </c>
      <c r="D23" s="49"/>
      <c r="E23" s="40" t="n">
        <v>8425.2</v>
      </c>
      <c r="F23" s="22"/>
      <c r="G23" s="30"/>
    </row>
    <row r="24" s="25" customFormat="true" ht="18.75" hidden="false" customHeight="false" outlineLevel="0" collapsed="false">
      <c r="A24" s="36" t="n">
        <f aca="false">A23+1</f>
        <v>14</v>
      </c>
      <c r="B24" s="38" t="s">
        <v>20</v>
      </c>
      <c r="C24" s="48" t="s">
        <v>31</v>
      </c>
      <c r="D24" s="49"/>
      <c r="E24" s="40" t="n">
        <v>11074.3</v>
      </c>
      <c r="F24" s="22"/>
      <c r="G24" s="30"/>
    </row>
    <row r="25" s="25" customFormat="true" ht="19.5" hidden="false" customHeight="false" outlineLevel="0" collapsed="false">
      <c r="A25" s="36" t="n">
        <f aca="false">A24+1</f>
        <v>15</v>
      </c>
      <c r="B25" s="38" t="s">
        <v>27</v>
      </c>
      <c r="C25" s="48" t="s">
        <v>32</v>
      </c>
      <c r="D25" s="49"/>
      <c r="E25" s="40" t="n">
        <v>18526</v>
      </c>
      <c r="F25" s="22"/>
      <c r="G25" s="30"/>
    </row>
    <row r="26" s="25" customFormat="true" ht="18" hidden="false" customHeight="true" outlineLevel="0" collapsed="false">
      <c r="A26" s="26"/>
      <c r="B26" s="27" t="s">
        <v>33</v>
      </c>
      <c r="C26" s="27"/>
      <c r="D26" s="28"/>
      <c r="E26" s="29"/>
      <c r="F26" s="4"/>
      <c r="G26" s="30"/>
    </row>
    <row r="27" s="30" customFormat="true" ht="18.75" hidden="false" customHeight="false" outlineLevel="0" collapsed="false">
      <c r="A27" s="36" t="n">
        <f aca="false">A25+1</f>
        <v>16</v>
      </c>
      <c r="B27" s="38" t="s">
        <v>27</v>
      </c>
      <c r="C27" s="50" t="s">
        <v>34</v>
      </c>
      <c r="D27" s="49"/>
      <c r="E27" s="51" t="n">
        <v>5492.9</v>
      </c>
      <c r="F27" s="22"/>
    </row>
    <row r="28" s="30" customFormat="true" ht="18.75" hidden="false" customHeight="false" outlineLevel="0" collapsed="false">
      <c r="A28" s="36" t="n">
        <f aca="false">A27+1</f>
        <v>17</v>
      </c>
      <c r="B28" s="38" t="s">
        <v>20</v>
      </c>
      <c r="C28" s="50" t="s">
        <v>35</v>
      </c>
      <c r="D28" s="49"/>
      <c r="E28" s="40" t="n">
        <v>14573</v>
      </c>
      <c r="F28" s="22"/>
    </row>
    <row r="29" s="30" customFormat="true" ht="18.75" hidden="false" customHeight="false" outlineLevel="0" collapsed="false">
      <c r="A29" s="36" t="n">
        <f aca="false">A28+1</f>
        <v>18</v>
      </c>
      <c r="B29" s="38" t="s">
        <v>20</v>
      </c>
      <c r="C29" s="52" t="s">
        <v>36</v>
      </c>
      <c r="D29" s="53"/>
      <c r="E29" s="35" t="n">
        <v>5758.4</v>
      </c>
      <c r="F29" s="22"/>
    </row>
    <row r="30" s="30" customFormat="true" ht="18.75" hidden="false" customHeight="false" outlineLevel="0" collapsed="false">
      <c r="A30" s="36" t="n">
        <f aca="false">A29+1</f>
        <v>19</v>
      </c>
      <c r="B30" s="37" t="s">
        <v>37</v>
      </c>
      <c r="C30" s="52" t="s">
        <v>38</v>
      </c>
      <c r="D30" s="53"/>
      <c r="E30" s="35" t="n">
        <v>8212.8</v>
      </c>
      <c r="F30" s="22"/>
    </row>
    <row r="31" s="30" customFormat="true" ht="18.75" hidden="false" customHeight="false" outlineLevel="0" collapsed="false">
      <c r="A31" s="36" t="n">
        <f aca="false">A30+1</f>
        <v>20</v>
      </c>
      <c r="B31" s="37" t="s">
        <v>37</v>
      </c>
      <c r="C31" s="52" t="s">
        <v>39</v>
      </c>
      <c r="D31" s="53"/>
      <c r="E31" s="35" t="n">
        <v>8360.3</v>
      </c>
      <c r="F31" s="22"/>
    </row>
    <row r="32" s="30" customFormat="true" ht="18.75" hidden="false" customHeight="false" outlineLevel="0" collapsed="false">
      <c r="A32" s="36" t="n">
        <f aca="false">A31+1</f>
        <v>21</v>
      </c>
      <c r="B32" s="38" t="s">
        <v>20</v>
      </c>
      <c r="C32" s="52" t="s">
        <v>40</v>
      </c>
      <c r="D32" s="53"/>
      <c r="E32" s="35" t="n">
        <v>14767.7</v>
      </c>
      <c r="F32" s="22"/>
    </row>
    <row r="33" s="30" customFormat="true" ht="18.75" hidden="false" customHeight="false" outlineLevel="0" collapsed="false">
      <c r="A33" s="36" t="n">
        <f aca="false">A32+1</f>
        <v>22</v>
      </c>
      <c r="B33" s="38" t="s">
        <v>20</v>
      </c>
      <c r="C33" s="52" t="s">
        <v>41</v>
      </c>
      <c r="D33" s="53"/>
      <c r="E33" s="35" t="n">
        <v>15399</v>
      </c>
      <c r="F33" s="22"/>
    </row>
    <row r="34" s="30" customFormat="true" ht="18.75" hidden="false" customHeight="false" outlineLevel="0" collapsed="false">
      <c r="A34" s="36" t="n">
        <f aca="false">A33+1</f>
        <v>23</v>
      </c>
      <c r="B34" s="38" t="s">
        <v>20</v>
      </c>
      <c r="C34" s="52" t="s">
        <v>42</v>
      </c>
      <c r="D34" s="53"/>
      <c r="E34" s="35" t="n">
        <v>5852.8</v>
      </c>
      <c r="F34" s="22"/>
    </row>
    <row r="35" s="30" customFormat="true" ht="18.75" hidden="false" customHeight="false" outlineLevel="0" collapsed="false">
      <c r="A35" s="36" t="n">
        <f aca="false">A34+1</f>
        <v>24</v>
      </c>
      <c r="B35" s="38" t="s">
        <v>20</v>
      </c>
      <c r="C35" s="52" t="s">
        <v>43</v>
      </c>
      <c r="D35" s="53"/>
      <c r="E35" s="35" t="n">
        <v>10755.7</v>
      </c>
      <c r="F35" s="22"/>
    </row>
    <row r="36" s="30" customFormat="true" ht="18.75" hidden="false" customHeight="false" outlineLevel="0" collapsed="false">
      <c r="A36" s="36" t="n">
        <f aca="false">A35+1</f>
        <v>25</v>
      </c>
      <c r="B36" s="38" t="s">
        <v>20</v>
      </c>
      <c r="C36" s="52" t="s">
        <v>44</v>
      </c>
      <c r="D36" s="53"/>
      <c r="E36" s="35" t="n">
        <v>5723</v>
      </c>
      <c r="F36" s="22"/>
    </row>
    <row r="37" s="30" customFormat="true" ht="18.75" hidden="false" customHeight="false" outlineLevel="0" collapsed="false">
      <c r="A37" s="36" t="n">
        <f aca="false">A36+1</f>
        <v>26</v>
      </c>
      <c r="B37" s="37" t="s">
        <v>45</v>
      </c>
      <c r="C37" s="52" t="s">
        <v>46</v>
      </c>
      <c r="D37" s="53"/>
      <c r="E37" s="35" t="n">
        <v>7428.1</v>
      </c>
      <c r="F37" s="22"/>
    </row>
    <row r="38" s="30" customFormat="true" ht="18.75" hidden="false" customHeight="false" outlineLevel="0" collapsed="false">
      <c r="A38" s="36" t="n">
        <f aca="false">A37+1</f>
        <v>27</v>
      </c>
      <c r="B38" s="37" t="s">
        <v>27</v>
      </c>
      <c r="C38" s="52" t="s">
        <v>47</v>
      </c>
      <c r="D38" s="53"/>
      <c r="E38" s="35" t="n">
        <v>4383.7</v>
      </c>
      <c r="F38" s="22"/>
    </row>
    <row r="39" s="30" customFormat="true" ht="18.75" hidden="false" customHeight="false" outlineLevel="0" collapsed="false">
      <c r="A39" s="36" t="n">
        <f aca="false">A38+1</f>
        <v>28</v>
      </c>
      <c r="B39" s="37" t="s">
        <v>20</v>
      </c>
      <c r="C39" s="52" t="s">
        <v>48</v>
      </c>
      <c r="D39" s="53"/>
      <c r="E39" s="35" t="n">
        <v>4560.7</v>
      </c>
      <c r="F39" s="22"/>
    </row>
    <row r="40" s="30" customFormat="true" ht="18.75" hidden="false" customHeight="false" outlineLevel="0" collapsed="false">
      <c r="A40" s="36" t="n">
        <f aca="false">A39+1</f>
        <v>29</v>
      </c>
      <c r="B40" s="37" t="s">
        <v>20</v>
      </c>
      <c r="C40" s="52" t="s">
        <v>49</v>
      </c>
      <c r="D40" s="53"/>
      <c r="E40" s="35" t="n">
        <v>6448.7</v>
      </c>
      <c r="F40" s="22"/>
    </row>
    <row r="41" s="30" customFormat="true" ht="18.75" hidden="false" customHeight="false" outlineLevel="0" collapsed="false">
      <c r="A41" s="36" t="n">
        <f aca="false">A40+1</f>
        <v>30</v>
      </c>
      <c r="B41" s="37" t="s">
        <v>20</v>
      </c>
      <c r="C41" s="52" t="s">
        <v>50</v>
      </c>
      <c r="D41" s="53"/>
      <c r="E41" s="35" t="n">
        <v>5746.6</v>
      </c>
      <c r="F41" s="22"/>
    </row>
    <row r="42" s="30" customFormat="true" ht="18.75" hidden="false" customHeight="false" outlineLevel="0" collapsed="false">
      <c r="A42" s="36" t="n">
        <f aca="false">A41+1</f>
        <v>31</v>
      </c>
      <c r="B42" s="37" t="s">
        <v>51</v>
      </c>
      <c r="C42" s="52" t="s">
        <v>52</v>
      </c>
      <c r="D42" s="53"/>
      <c r="E42" s="35" t="n">
        <v>13133.4</v>
      </c>
      <c r="F42" s="22"/>
    </row>
    <row r="43" s="30" customFormat="true" ht="18.75" hidden="false" customHeight="false" outlineLevel="0" collapsed="false">
      <c r="A43" s="36" t="n">
        <f aca="false">A42+1</f>
        <v>32</v>
      </c>
      <c r="B43" s="37" t="s">
        <v>51</v>
      </c>
      <c r="C43" s="52" t="s">
        <v>53</v>
      </c>
      <c r="D43" s="53"/>
      <c r="E43" s="35" t="n">
        <v>13133.4</v>
      </c>
      <c r="F43" s="22"/>
    </row>
    <row r="44" s="30" customFormat="true" ht="18.75" hidden="false" customHeight="false" outlineLevel="0" collapsed="false">
      <c r="A44" s="36" t="n">
        <f aca="false">A43+1</f>
        <v>33</v>
      </c>
      <c r="B44" s="37" t="s">
        <v>54</v>
      </c>
      <c r="C44" s="52" t="s">
        <v>55</v>
      </c>
      <c r="D44" s="53"/>
      <c r="E44" s="35" t="n">
        <v>11009.4</v>
      </c>
      <c r="F44" s="22"/>
      <c r="J44" s="54"/>
    </row>
    <row r="45" s="30" customFormat="true" ht="18.75" hidden="false" customHeight="false" outlineLevel="0" collapsed="false">
      <c r="A45" s="36" t="n">
        <f aca="false">A44+1</f>
        <v>34</v>
      </c>
      <c r="B45" s="37" t="s">
        <v>54</v>
      </c>
      <c r="C45" s="52" t="s">
        <v>56</v>
      </c>
      <c r="D45" s="53"/>
      <c r="E45" s="35" t="n">
        <v>10384</v>
      </c>
      <c r="F45" s="22"/>
      <c r="J45" s="54"/>
    </row>
    <row r="46" s="30" customFormat="true" ht="18.75" hidden="false" customHeight="false" outlineLevel="0" collapsed="false">
      <c r="A46" s="36" t="n">
        <f aca="false">A45+1</f>
        <v>35</v>
      </c>
      <c r="B46" s="37" t="s">
        <v>54</v>
      </c>
      <c r="C46" s="52" t="s">
        <v>57</v>
      </c>
      <c r="D46" s="53"/>
      <c r="E46" s="35" t="n">
        <v>9835.3</v>
      </c>
      <c r="F46" s="22"/>
      <c r="J46" s="54"/>
    </row>
    <row r="47" s="30" customFormat="true" ht="18.75" hidden="false" customHeight="false" outlineLevel="0" collapsed="false">
      <c r="A47" s="36" t="n">
        <f aca="false">A46+1</f>
        <v>36</v>
      </c>
      <c r="B47" s="37" t="s">
        <v>54</v>
      </c>
      <c r="C47" s="52" t="s">
        <v>58</v>
      </c>
      <c r="D47" s="53"/>
      <c r="E47" s="35" t="n">
        <v>9280.7</v>
      </c>
      <c r="F47" s="22"/>
      <c r="J47" s="54"/>
    </row>
    <row r="48" s="25" customFormat="true" ht="18" hidden="false" customHeight="false" outlineLevel="0" collapsed="false">
      <c r="A48" s="36" t="n">
        <f aca="false">A47+1</f>
        <v>37</v>
      </c>
      <c r="B48" s="32" t="s">
        <v>59</v>
      </c>
      <c r="C48" s="33"/>
      <c r="D48" s="53"/>
      <c r="E48" s="35" t="n">
        <v>389.4</v>
      </c>
      <c r="F48" s="22"/>
      <c r="G48" s="30"/>
      <c r="H48" s="30"/>
    </row>
    <row r="49" s="25" customFormat="true" ht="18" hidden="false" customHeight="false" outlineLevel="0" collapsed="false">
      <c r="A49" s="36" t="n">
        <f aca="false">A48+1</f>
        <v>38</v>
      </c>
      <c r="B49" s="32" t="s">
        <v>60</v>
      </c>
      <c r="C49" s="33"/>
      <c r="D49" s="53"/>
      <c r="E49" s="55" t="n">
        <v>483.8</v>
      </c>
      <c r="F49" s="22"/>
      <c r="G49" s="30"/>
      <c r="H49" s="30"/>
    </row>
    <row r="50" s="25" customFormat="true" ht="18" hidden="false" customHeight="false" outlineLevel="0" collapsed="false">
      <c r="A50" s="36" t="n">
        <f aca="false">A49+1</f>
        <v>39</v>
      </c>
      <c r="B50" s="32" t="s">
        <v>61</v>
      </c>
      <c r="C50" s="33"/>
      <c r="D50" s="53"/>
      <c r="E50" s="35" t="n">
        <v>106.2</v>
      </c>
      <c r="F50" s="22"/>
      <c r="G50" s="30"/>
      <c r="H50" s="30"/>
    </row>
    <row r="51" s="25" customFormat="true" ht="18" hidden="false" customHeight="false" outlineLevel="0" collapsed="false">
      <c r="A51" s="36" t="n">
        <f aca="false">A50+1</f>
        <v>40</v>
      </c>
      <c r="B51" s="32" t="s">
        <v>62</v>
      </c>
      <c r="C51" s="33"/>
      <c r="D51" s="53"/>
      <c r="E51" s="35" t="n">
        <v>106.2</v>
      </c>
      <c r="F51" s="22"/>
      <c r="G51" s="30"/>
      <c r="H51" s="30"/>
    </row>
    <row r="52" s="25" customFormat="true" ht="18" hidden="false" customHeight="false" outlineLevel="0" collapsed="false">
      <c r="A52" s="36" t="n">
        <f aca="false">A51+1</f>
        <v>41</v>
      </c>
      <c r="B52" s="32" t="s">
        <v>63</v>
      </c>
      <c r="C52" s="33"/>
      <c r="D52" s="53"/>
      <c r="E52" s="35" t="n">
        <v>247.8</v>
      </c>
      <c r="F52" s="22"/>
      <c r="G52" s="30"/>
      <c r="H52" s="30"/>
    </row>
    <row r="53" s="25" customFormat="true" ht="18" hidden="false" customHeight="false" outlineLevel="0" collapsed="false">
      <c r="A53" s="36" t="n">
        <f aca="false">A52+1</f>
        <v>42</v>
      </c>
      <c r="B53" s="32" t="s">
        <v>64</v>
      </c>
      <c r="C53" s="33"/>
      <c r="D53" s="53"/>
      <c r="E53" s="35" t="n">
        <v>45.43</v>
      </c>
      <c r="F53" s="22"/>
      <c r="G53" s="30"/>
      <c r="H53" s="30"/>
    </row>
    <row r="54" s="25" customFormat="true" ht="18" hidden="false" customHeight="false" outlineLevel="0" collapsed="false">
      <c r="A54" s="36" t="n">
        <f aca="false">A53+1</f>
        <v>43</v>
      </c>
      <c r="B54" s="32" t="s">
        <v>65</v>
      </c>
      <c r="C54" s="33"/>
      <c r="D54" s="53"/>
      <c r="E54" s="35" t="n">
        <v>212.4</v>
      </c>
      <c r="F54" s="22"/>
      <c r="G54" s="30"/>
      <c r="H54" s="30"/>
    </row>
    <row r="55" s="25" customFormat="true" ht="18" hidden="false" customHeight="false" outlineLevel="0" collapsed="false">
      <c r="A55" s="36" t="n">
        <f aca="false">A54+1</f>
        <v>44</v>
      </c>
      <c r="B55" s="32" t="s">
        <v>66</v>
      </c>
      <c r="C55" s="33"/>
      <c r="D55" s="53"/>
      <c r="E55" s="35" t="n">
        <v>212.4</v>
      </c>
      <c r="F55" s="22"/>
      <c r="G55" s="30"/>
      <c r="H55" s="30"/>
    </row>
    <row r="56" s="25" customFormat="true" ht="18.75" hidden="false" customHeight="false" outlineLevel="0" collapsed="false">
      <c r="A56" s="56" t="s">
        <v>67</v>
      </c>
      <c r="B56" s="56"/>
      <c r="C56" s="56"/>
      <c r="D56" s="56"/>
      <c r="E56" s="56"/>
      <c r="F56" s="4"/>
      <c r="G56" s="30"/>
      <c r="H56" s="30"/>
    </row>
    <row r="57" s="25" customFormat="true" ht="19.5" hidden="false" customHeight="true" outlineLevel="0" collapsed="false">
      <c r="A57" s="26"/>
      <c r="B57" s="27" t="s">
        <v>68</v>
      </c>
      <c r="C57" s="27"/>
      <c r="D57" s="28"/>
      <c r="E57" s="29"/>
      <c r="F57" s="4"/>
      <c r="G57" s="30"/>
      <c r="H57" s="30"/>
    </row>
    <row r="58" s="25" customFormat="true" ht="18.75" hidden="false" customHeight="false" outlineLevel="0" collapsed="false">
      <c r="A58" s="57" t="n">
        <f aca="false">A55+1</f>
        <v>45</v>
      </c>
      <c r="B58" s="58" t="s">
        <v>69</v>
      </c>
      <c r="C58" s="59" t="s">
        <v>70</v>
      </c>
      <c r="D58" s="60"/>
      <c r="E58" s="61" t="n">
        <v>8437</v>
      </c>
      <c r="F58" s="22"/>
      <c r="G58" s="30"/>
      <c r="H58" s="30"/>
    </row>
    <row r="59" s="25" customFormat="true" ht="18.75" hidden="false" customHeight="false" outlineLevel="0" collapsed="false">
      <c r="A59" s="62" t="n">
        <f aca="false">A58+1</f>
        <v>46</v>
      </c>
      <c r="B59" s="63" t="s">
        <v>69</v>
      </c>
      <c r="C59" s="64" t="s">
        <v>71</v>
      </c>
      <c r="D59" s="65"/>
      <c r="E59" s="35" t="n">
        <v>8071.2</v>
      </c>
      <c r="F59" s="22"/>
      <c r="G59" s="30"/>
      <c r="H59" s="30"/>
    </row>
    <row r="60" s="25" customFormat="true" ht="18.75" hidden="false" customHeight="false" outlineLevel="0" collapsed="false">
      <c r="A60" s="62" t="n">
        <f aca="false">A59+1</f>
        <v>47</v>
      </c>
      <c r="B60" s="63" t="s">
        <v>69</v>
      </c>
      <c r="C60" s="64" t="s">
        <v>72</v>
      </c>
      <c r="D60" s="65"/>
      <c r="E60" s="35" t="n">
        <v>7658.2</v>
      </c>
      <c r="F60" s="22"/>
      <c r="G60" s="30"/>
      <c r="H60" s="30"/>
    </row>
    <row r="61" s="25" customFormat="true" ht="18.75" hidden="false" customHeight="false" outlineLevel="0" collapsed="false">
      <c r="A61" s="62" t="n">
        <f aca="false">A60+1</f>
        <v>48</v>
      </c>
      <c r="B61" s="63" t="s">
        <v>69</v>
      </c>
      <c r="C61" s="64" t="s">
        <v>73</v>
      </c>
      <c r="D61" s="65"/>
      <c r="E61" s="35" t="n">
        <v>7245.2</v>
      </c>
      <c r="F61" s="22"/>
      <c r="G61" s="30"/>
      <c r="H61" s="30"/>
    </row>
    <row r="62" s="25" customFormat="true" ht="19.5" hidden="false" customHeight="true" outlineLevel="0" collapsed="false">
      <c r="A62" s="62" t="n">
        <f aca="false">A61+1</f>
        <v>49</v>
      </c>
      <c r="B62" s="63" t="s">
        <v>74</v>
      </c>
      <c r="C62" s="64"/>
      <c r="D62" s="65"/>
      <c r="E62" s="35" t="n">
        <v>106.2</v>
      </c>
      <c r="F62" s="22"/>
      <c r="G62" s="30"/>
      <c r="H62" s="30"/>
    </row>
    <row r="63" s="25" customFormat="true" ht="18.75" hidden="false" customHeight="true" outlineLevel="0" collapsed="false">
      <c r="A63" s="62" t="n">
        <f aca="false">A62+1</f>
        <v>50</v>
      </c>
      <c r="B63" s="66" t="s">
        <v>75</v>
      </c>
      <c r="C63" s="64"/>
      <c r="D63" s="65"/>
      <c r="E63" s="35" t="n">
        <v>377.6</v>
      </c>
      <c r="F63" s="22"/>
      <c r="G63" s="30"/>
      <c r="H63" s="30"/>
    </row>
    <row r="64" s="25" customFormat="true" ht="18.75" hidden="false" customHeight="true" outlineLevel="0" collapsed="false">
      <c r="A64" s="67" t="n">
        <f aca="false">A63+1</f>
        <v>51</v>
      </c>
      <c r="B64" s="66" t="s">
        <v>76</v>
      </c>
      <c r="C64" s="64"/>
      <c r="D64" s="68"/>
      <c r="E64" s="69" t="n">
        <v>159.3</v>
      </c>
      <c r="F64" s="22"/>
      <c r="G64" s="30"/>
      <c r="H64" s="30"/>
    </row>
    <row r="65" s="25" customFormat="true" ht="16.5" hidden="false" customHeight="true" outlineLevel="0" collapsed="false">
      <c r="A65" s="26"/>
      <c r="B65" s="27" t="s">
        <v>77</v>
      </c>
      <c r="C65" s="27"/>
      <c r="D65" s="28"/>
      <c r="E65" s="29"/>
      <c r="F65" s="4"/>
      <c r="G65" s="30"/>
      <c r="H65" s="30"/>
    </row>
    <row r="66" s="30" customFormat="true" ht="18.75" hidden="false" customHeight="false" outlineLevel="0" collapsed="false">
      <c r="A66" s="36" t="n">
        <f aca="false">A64+1</f>
        <v>52</v>
      </c>
      <c r="B66" s="37" t="s">
        <v>20</v>
      </c>
      <c r="C66" s="52" t="s">
        <v>78</v>
      </c>
      <c r="D66" s="53"/>
      <c r="E66" s="51" t="n">
        <v>2513.4</v>
      </c>
      <c r="F66" s="22"/>
      <c r="I66" s="70"/>
    </row>
    <row r="67" s="30" customFormat="true" ht="18.75" hidden="false" customHeight="false" outlineLevel="0" collapsed="false">
      <c r="A67" s="36" t="n">
        <f aca="false">A66+1</f>
        <v>53</v>
      </c>
      <c r="B67" s="37" t="s">
        <v>20</v>
      </c>
      <c r="C67" s="52" t="s">
        <v>79</v>
      </c>
      <c r="D67" s="53"/>
      <c r="E67" s="35" t="n">
        <v>2944.1</v>
      </c>
      <c r="F67" s="22"/>
      <c r="H67" s="71"/>
      <c r="I67" s="71"/>
      <c r="J67" s="71"/>
      <c r="K67" s="71"/>
    </row>
    <row r="68" s="30" customFormat="true" ht="18.75" hidden="false" customHeight="false" outlineLevel="0" collapsed="false">
      <c r="A68" s="36" t="n">
        <f aca="false">A67+1</f>
        <v>54</v>
      </c>
      <c r="B68" s="37" t="s">
        <v>20</v>
      </c>
      <c r="C68" s="52" t="s">
        <v>80</v>
      </c>
      <c r="D68" s="53"/>
      <c r="E68" s="35" t="n">
        <v>2714</v>
      </c>
      <c r="F68" s="22"/>
      <c r="H68" s="72"/>
      <c r="I68" s="73"/>
      <c r="J68" s="74"/>
      <c r="K68" s="71"/>
    </row>
    <row r="69" s="30" customFormat="true" ht="18.75" hidden="false" customHeight="false" outlineLevel="0" collapsed="false">
      <c r="A69" s="36" t="n">
        <f aca="false">A68+1</f>
        <v>55</v>
      </c>
      <c r="B69" s="37" t="s">
        <v>20</v>
      </c>
      <c r="C69" s="52" t="s">
        <v>81</v>
      </c>
      <c r="D69" s="53"/>
      <c r="E69" s="35" t="n">
        <v>3132.9</v>
      </c>
      <c r="F69" s="22"/>
      <c r="H69" s="72"/>
      <c r="I69" s="73"/>
      <c r="J69" s="74"/>
      <c r="K69" s="71"/>
    </row>
    <row r="70" s="30" customFormat="true" ht="18.75" hidden="false" customHeight="false" outlineLevel="0" collapsed="false">
      <c r="A70" s="36" t="n">
        <f aca="false">A69+1</f>
        <v>56</v>
      </c>
      <c r="B70" s="37" t="s">
        <v>20</v>
      </c>
      <c r="C70" s="52" t="s">
        <v>82</v>
      </c>
      <c r="D70" s="53"/>
      <c r="E70" s="35" t="n">
        <v>2867.4</v>
      </c>
      <c r="F70" s="22"/>
      <c r="H70" s="72"/>
      <c r="I70" s="73"/>
      <c r="J70" s="74"/>
      <c r="K70" s="71"/>
    </row>
    <row r="71" s="30" customFormat="true" ht="18.75" hidden="false" customHeight="false" outlineLevel="0" collapsed="false">
      <c r="A71" s="36" t="n">
        <f aca="false">A70+1</f>
        <v>57</v>
      </c>
      <c r="B71" s="37" t="s">
        <v>20</v>
      </c>
      <c r="C71" s="52" t="s">
        <v>83</v>
      </c>
      <c r="D71" s="53"/>
      <c r="E71" s="35" t="n">
        <v>3280.4</v>
      </c>
      <c r="F71" s="22"/>
      <c r="H71" s="72"/>
      <c r="I71" s="73"/>
      <c r="J71" s="74"/>
      <c r="K71" s="71"/>
    </row>
    <row r="72" s="30" customFormat="true" ht="18.75" hidden="false" customHeight="false" outlineLevel="0" collapsed="false">
      <c r="A72" s="36" t="n">
        <f aca="false">A71+1</f>
        <v>58</v>
      </c>
      <c r="B72" s="37" t="s">
        <v>54</v>
      </c>
      <c r="C72" s="52" t="s">
        <v>84</v>
      </c>
      <c r="D72" s="53"/>
      <c r="E72" s="35" t="n">
        <v>9286.6</v>
      </c>
      <c r="F72" s="22"/>
      <c r="H72" s="71"/>
      <c r="I72" s="71"/>
      <c r="J72" s="71"/>
      <c r="K72" s="71"/>
    </row>
    <row r="73" s="30" customFormat="true" ht="18.75" hidden="false" customHeight="false" outlineLevel="0" collapsed="false">
      <c r="A73" s="36" t="n">
        <f aca="false">A72+1</f>
        <v>59</v>
      </c>
      <c r="B73" s="37" t="s">
        <v>54</v>
      </c>
      <c r="C73" s="52" t="s">
        <v>85</v>
      </c>
      <c r="D73" s="53"/>
      <c r="E73" s="35" t="n">
        <v>9699.6</v>
      </c>
      <c r="F73" s="22"/>
      <c r="H73" s="71"/>
      <c r="I73" s="71"/>
      <c r="J73" s="71"/>
      <c r="K73" s="71"/>
    </row>
    <row r="74" s="30" customFormat="true" ht="18.75" hidden="false" customHeight="false" outlineLevel="0" collapsed="false">
      <c r="A74" s="36" t="n">
        <f aca="false">A73+1</f>
        <v>60</v>
      </c>
      <c r="B74" s="37" t="s">
        <v>54</v>
      </c>
      <c r="C74" s="52" t="s">
        <v>86</v>
      </c>
      <c r="D74" s="53"/>
      <c r="E74" s="35" t="n">
        <v>8962.1</v>
      </c>
      <c r="F74" s="22"/>
    </row>
    <row r="75" s="30" customFormat="true" ht="18.75" hidden="false" customHeight="false" outlineLevel="0" collapsed="false">
      <c r="A75" s="36" t="n">
        <f aca="false">A74+1</f>
        <v>61</v>
      </c>
      <c r="B75" s="37" t="s">
        <v>54</v>
      </c>
      <c r="C75" s="52" t="s">
        <v>87</v>
      </c>
      <c r="D75" s="53"/>
      <c r="E75" s="35" t="n">
        <v>9381</v>
      </c>
      <c r="F75" s="22"/>
    </row>
    <row r="76" s="30" customFormat="true" ht="18.75" hidden="false" customHeight="false" outlineLevel="0" collapsed="false">
      <c r="A76" s="36" t="n">
        <f aca="false">A75+1</f>
        <v>62</v>
      </c>
      <c r="B76" s="37" t="s">
        <v>54</v>
      </c>
      <c r="C76" s="52" t="s">
        <v>88</v>
      </c>
      <c r="D76" s="53"/>
      <c r="E76" s="35" t="n">
        <v>8531.4</v>
      </c>
      <c r="F76" s="22"/>
    </row>
    <row r="77" s="30" customFormat="true" ht="18.75" hidden="false" customHeight="false" outlineLevel="0" collapsed="false">
      <c r="A77" s="36" t="n">
        <f aca="false">A76+1</f>
        <v>63</v>
      </c>
      <c r="B77" s="37" t="s">
        <v>54</v>
      </c>
      <c r="C77" s="52" t="s">
        <v>89</v>
      </c>
      <c r="D77" s="53"/>
      <c r="E77" s="35" t="n">
        <v>8950.3</v>
      </c>
      <c r="F77" s="22"/>
    </row>
    <row r="78" s="30" customFormat="true" ht="18.75" hidden="false" customHeight="false" outlineLevel="0" collapsed="false">
      <c r="A78" s="36" t="n">
        <f aca="false">A77+1</f>
        <v>64</v>
      </c>
      <c r="B78" s="37" t="s">
        <v>54</v>
      </c>
      <c r="C78" s="52" t="s">
        <v>90</v>
      </c>
      <c r="D78" s="53"/>
      <c r="E78" s="35" t="n">
        <v>7852.9</v>
      </c>
      <c r="F78" s="22"/>
    </row>
    <row r="79" s="30" customFormat="true" ht="18.75" hidden="false" customHeight="false" outlineLevel="0" collapsed="false">
      <c r="A79" s="36" t="n">
        <f aca="false">A78+1</f>
        <v>65</v>
      </c>
      <c r="B79" s="37" t="s">
        <v>54</v>
      </c>
      <c r="C79" s="52" t="s">
        <v>91</v>
      </c>
      <c r="D79" s="53"/>
      <c r="E79" s="35" t="n">
        <v>8271.8</v>
      </c>
      <c r="F79" s="22"/>
    </row>
    <row r="80" s="30" customFormat="true" ht="18.75" hidden="false" customHeight="false" outlineLevel="0" collapsed="false">
      <c r="A80" s="75"/>
      <c r="B80" s="72"/>
      <c r="C80" s="72"/>
      <c r="D80" s="73"/>
      <c r="E80" s="76"/>
      <c r="F80" s="4"/>
    </row>
    <row r="81" s="30" customFormat="true" ht="33.75" hidden="false" customHeight="true" outlineLevel="0" collapsed="false">
      <c r="A81" s="77" t="s">
        <v>6</v>
      </c>
      <c r="B81" s="78" t="s">
        <v>7</v>
      </c>
      <c r="C81" s="78"/>
      <c r="D81" s="21" t="s">
        <v>8</v>
      </c>
      <c r="E81" s="19" t="s">
        <v>92</v>
      </c>
      <c r="F81" s="4"/>
    </row>
    <row r="82" s="30" customFormat="true" ht="17.25" hidden="false" customHeight="true" outlineLevel="0" collapsed="false">
      <c r="A82" s="26"/>
      <c r="B82" s="27" t="s">
        <v>93</v>
      </c>
      <c r="C82" s="27"/>
      <c r="D82" s="28"/>
      <c r="E82" s="29"/>
      <c r="F82" s="4"/>
    </row>
    <row r="83" s="30" customFormat="true" ht="18" hidden="false" customHeight="false" outlineLevel="0" collapsed="false">
      <c r="A83" s="36" t="n">
        <f aca="false">A79+1</f>
        <v>66</v>
      </c>
      <c r="B83" s="38" t="s">
        <v>94</v>
      </c>
      <c r="C83" s="50" t="s">
        <v>95</v>
      </c>
      <c r="D83" s="79"/>
      <c r="E83" s="51" t="n">
        <v>4413.2</v>
      </c>
      <c r="F83" s="22"/>
    </row>
    <row r="84" s="30" customFormat="true" ht="18" hidden="false" customHeight="false" outlineLevel="0" collapsed="false">
      <c r="A84" s="36" t="n">
        <f aca="false">A83+1</f>
        <v>67</v>
      </c>
      <c r="B84" s="48" t="s">
        <v>96</v>
      </c>
      <c r="C84" s="50" t="s">
        <v>97</v>
      </c>
      <c r="D84" s="79"/>
      <c r="E84" s="40" t="n">
        <v>9375.1</v>
      </c>
      <c r="F84" s="22"/>
    </row>
    <row r="85" s="30" customFormat="true" ht="18" hidden="false" customHeight="false" outlineLevel="0" collapsed="false">
      <c r="A85" s="36" t="n">
        <f aca="false">A84+1</f>
        <v>68</v>
      </c>
      <c r="B85" s="48" t="s">
        <v>96</v>
      </c>
      <c r="C85" s="50" t="s">
        <v>98</v>
      </c>
      <c r="D85" s="79"/>
      <c r="E85" s="40" t="n">
        <v>9929.7</v>
      </c>
      <c r="F85" s="22"/>
    </row>
    <row r="86" s="30" customFormat="true" ht="18" hidden="false" customHeight="false" outlineLevel="0" collapsed="false">
      <c r="A86" s="36" t="n">
        <f aca="false">A85+1</f>
        <v>69</v>
      </c>
      <c r="B86" s="48" t="s">
        <v>96</v>
      </c>
      <c r="C86" s="50" t="s">
        <v>99</v>
      </c>
      <c r="D86" s="79"/>
      <c r="E86" s="40" t="n">
        <v>10313.2</v>
      </c>
      <c r="F86" s="22"/>
    </row>
    <row r="87" s="30" customFormat="true" ht="18" hidden="false" customHeight="false" outlineLevel="0" collapsed="false">
      <c r="A87" s="36" t="n">
        <f aca="false">A86+1</f>
        <v>70</v>
      </c>
      <c r="B87" s="48" t="s">
        <v>96</v>
      </c>
      <c r="C87" s="50" t="s">
        <v>100</v>
      </c>
      <c r="D87" s="79"/>
      <c r="E87" s="40" t="n">
        <v>13747</v>
      </c>
      <c r="F87" s="22"/>
    </row>
    <row r="88" s="30" customFormat="true" ht="18" hidden="false" customHeight="false" outlineLevel="0" collapsed="false">
      <c r="A88" s="36" t="n">
        <f aca="false">A87+1</f>
        <v>71</v>
      </c>
      <c r="B88" s="48" t="s">
        <v>96</v>
      </c>
      <c r="C88" s="50" t="s">
        <v>101</v>
      </c>
      <c r="D88" s="79"/>
      <c r="E88" s="40" t="n">
        <v>15989</v>
      </c>
      <c r="F88" s="22"/>
    </row>
    <row r="89" s="30" customFormat="true" ht="18" hidden="false" customHeight="false" outlineLevel="0" collapsed="false">
      <c r="A89" s="36" t="n">
        <f aca="false">A88+1</f>
        <v>72</v>
      </c>
      <c r="B89" s="48" t="s">
        <v>96</v>
      </c>
      <c r="C89" s="52" t="s">
        <v>102</v>
      </c>
      <c r="D89" s="80"/>
      <c r="E89" s="35" t="n">
        <v>5758.4</v>
      </c>
      <c r="F89" s="22"/>
    </row>
    <row r="90" s="30" customFormat="true" ht="18.75" hidden="false" customHeight="false" outlineLevel="0" collapsed="false">
      <c r="A90" s="75"/>
      <c r="B90" s="72"/>
      <c r="C90" s="72"/>
      <c r="D90" s="81"/>
      <c r="E90" s="82"/>
      <c r="F90" s="22"/>
    </row>
    <row r="91" s="30" customFormat="true" ht="19.5" hidden="false" customHeight="true" outlineLevel="0" collapsed="false">
      <c r="A91" s="26"/>
      <c r="B91" s="27" t="s">
        <v>103</v>
      </c>
      <c r="C91" s="27"/>
      <c r="D91" s="28"/>
      <c r="E91" s="29"/>
      <c r="F91" s="22"/>
    </row>
    <row r="92" s="30" customFormat="true" ht="19.5" hidden="false" customHeight="false" outlineLevel="0" collapsed="false">
      <c r="A92" s="36" t="n">
        <f aca="false">A89+1</f>
        <v>73</v>
      </c>
      <c r="B92" s="38" t="s">
        <v>104</v>
      </c>
      <c r="C92" s="50" t="s">
        <v>105</v>
      </c>
      <c r="D92" s="79"/>
      <c r="E92" s="51" t="n">
        <v>22738.6</v>
      </c>
      <c r="F92" s="22"/>
    </row>
    <row r="93" s="30" customFormat="true" ht="18.75" hidden="false" customHeight="false" outlineLevel="0" collapsed="false">
      <c r="A93" s="36" t="n">
        <f aca="false">A92+1</f>
        <v>74</v>
      </c>
      <c r="B93" s="38" t="s">
        <v>104</v>
      </c>
      <c r="C93" s="50" t="s">
        <v>106</v>
      </c>
      <c r="D93" s="79"/>
      <c r="E93" s="51" t="n">
        <v>22738.6</v>
      </c>
      <c r="F93" s="22"/>
    </row>
    <row r="94" s="30" customFormat="true" ht="18.75" hidden="false" customHeight="false" outlineLevel="0" collapsed="false">
      <c r="A94" s="36" t="n">
        <f aca="false">A93+1</f>
        <v>75</v>
      </c>
      <c r="B94" s="38" t="s">
        <v>104</v>
      </c>
      <c r="C94" s="50" t="s">
        <v>107</v>
      </c>
      <c r="D94" s="79"/>
      <c r="E94" s="40" t="n">
        <v>22130.9</v>
      </c>
      <c r="F94" s="22"/>
    </row>
    <row r="95" s="30" customFormat="true" ht="18.75" hidden="false" customHeight="false" outlineLevel="0" collapsed="false">
      <c r="A95" s="36" t="n">
        <f aca="false">A94+1</f>
        <v>76</v>
      </c>
      <c r="B95" s="38" t="s">
        <v>104</v>
      </c>
      <c r="C95" s="50" t="s">
        <v>108</v>
      </c>
      <c r="D95" s="79"/>
      <c r="E95" s="40" t="n">
        <v>34255.4</v>
      </c>
      <c r="F95" s="22"/>
    </row>
    <row r="96" s="30" customFormat="true" ht="18.75" hidden="false" customHeight="false" outlineLevel="0" collapsed="false">
      <c r="A96" s="36" t="n">
        <f aca="false">A95+1</f>
        <v>77</v>
      </c>
      <c r="B96" s="38" t="s">
        <v>104</v>
      </c>
      <c r="C96" s="50" t="s">
        <v>109</v>
      </c>
      <c r="D96" s="79"/>
      <c r="E96" s="40" t="n">
        <v>34255.4</v>
      </c>
      <c r="F96" s="22"/>
    </row>
    <row r="97" s="30" customFormat="true" ht="18.75" hidden="false" customHeight="false" outlineLevel="0" collapsed="false">
      <c r="A97" s="36" t="n">
        <f aca="false">A96+1</f>
        <v>78</v>
      </c>
      <c r="B97" s="38" t="s">
        <v>104</v>
      </c>
      <c r="C97" s="50" t="s">
        <v>110</v>
      </c>
      <c r="D97" s="79"/>
      <c r="E97" s="40" t="n">
        <v>31812.8</v>
      </c>
      <c r="F97" s="22"/>
    </row>
    <row r="98" s="30" customFormat="true" ht="18" hidden="false" customHeight="false" outlineLevel="0" collapsed="false">
      <c r="A98" s="36" t="n">
        <f aca="false">A96+1</f>
        <v>78</v>
      </c>
      <c r="B98" s="48" t="s">
        <v>111</v>
      </c>
      <c r="C98" s="50" t="s">
        <v>112</v>
      </c>
      <c r="D98" s="79"/>
      <c r="E98" s="40" t="n">
        <v>708</v>
      </c>
      <c r="F98" s="22"/>
    </row>
    <row r="99" s="30" customFormat="true" ht="18.75" hidden="false" customHeight="false" outlineLevel="0" collapsed="false">
      <c r="A99" s="36" t="n">
        <f aca="false">A98+1</f>
        <v>79</v>
      </c>
      <c r="B99" s="48" t="s">
        <v>113</v>
      </c>
      <c r="C99" s="50" t="s">
        <v>114</v>
      </c>
      <c r="D99" s="79"/>
      <c r="E99" s="40" t="n">
        <v>578.2</v>
      </c>
      <c r="F99" s="22"/>
    </row>
    <row r="100" s="30" customFormat="true" ht="20.25" hidden="false" customHeight="true" outlineLevel="0" collapsed="false">
      <c r="A100" s="83"/>
      <c r="B100" s="27" t="s">
        <v>115</v>
      </c>
      <c r="C100" s="27"/>
      <c r="D100" s="84"/>
      <c r="E100" s="85"/>
      <c r="F100" s="4"/>
    </row>
    <row r="101" s="30" customFormat="true" ht="20.25" hidden="false" customHeight="true" outlineLevel="0" collapsed="false">
      <c r="A101" s="36" t="n">
        <f aca="false">A99+1</f>
        <v>80</v>
      </c>
      <c r="B101" s="37" t="s">
        <v>116</v>
      </c>
      <c r="C101" s="52" t="s">
        <v>117</v>
      </c>
      <c r="D101" s="53"/>
      <c r="E101" s="86" t="n">
        <v>1067.9</v>
      </c>
      <c r="F101" s="22"/>
    </row>
    <row r="102" s="30" customFormat="true" ht="20.25" hidden="false" customHeight="true" outlineLevel="0" collapsed="false">
      <c r="A102" s="36" t="n">
        <f aca="false">A101+1</f>
        <v>81</v>
      </c>
      <c r="B102" s="37" t="s">
        <v>118</v>
      </c>
      <c r="C102" s="52" t="s">
        <v>119</v>
      </c>
      <c r="D102" s="53"/>
      <c r="E102" s="86" t="n">
        <v>212.4</v>
      </c>
      <c r="F102" s="22"/>
    </row>
    <row r="103" s="30" customFormat="true" ht="20.25" hidden="false" customHeight="true" outlineLevel="0" collapsed="false">
      <c r="A103" s="36" t="n">
        <f aca="false">A102+1</f>
        <v>82</v>
      </c>
      <c r="B103" s="37" t="s">
        <v>120</v>
      </c>
      <c r="C103" s="52" t="s">
        <v>121</v>
      </c>
      <c r="D103" s="53"/>
      <c r="E103" s="86" t="n">
        <v>42.48</v>
      </c>
      <c r="F103" s="22"/>
    </row>
    <row r="104" s="30" customFormat="true" ht="20.25" hidden="false" customHeight="true" outlineLevel="0" collapsed="false">
      <c r="A104" s="36" t="n">
        <f aca="false">A103+1</f>
        <v>83</v>
      </c>
      <c r="B104" s="37" t="s">
        <v>120</v>
      </c>
      <c r="C104" s="52" t="s">
        <v>122</v>
      </c>
      <c r="D104" s="53"/>
      <c r="E104" s="86" t="n">
        <v>59</v>
      </c>
      <c r="F104" s="22"/>
    </row>
    <row r="105" s="30" customFormat="true" ht="20.25" hidden="false" customHeight="true" outlineLevel="0" collapsed="false">
      <c r="A105" s="36" t="n">
        <f aca="false">A104+1</f>
        <v>84</v>
      </c>
      <c r="B105" s="37" t="s">
        <v>123</v>
      </c>
      <c r="C105" s="52" t="s">
        <v>124</v>
      </c>
      <c r="D105" s="53"/>
      <c r="E105" s="86" t="n">
        <v>88.5</v>
      </c>
      <c r="F105" s="22"/>
    </row>
    <row r="106" s="30" customFormat="true" ht="20.25" hidden="false" customHeight="true" outlineLevel="0" collapsed="false">
      <c r="A106" s="36" t="n">
        <f aca="false">A105+1</f>
        <v>85</v>
      </c>
      <c r="B106" s="48" t="s">
        <v>125</v>
      </c>
      <c r="C106" s="52" t="s">
        <v>126</v>
      </c>
      <c r="D106" s="49"/>
      <c r="E106" s="87" t="n">
        <v>14844.4</v>
      </c>
      <c r="F106" s="22"/>
    </row>
    <row r="107" s="30" customFormat="true" ht="20.25" hidden="false" customHeight="true" outlineLevel="0" collapsed="false">
      <c r="A107" s="36" t="n">
        <f aca="false">A106+1</f>
        <v>86</v>
      </c>
      <c r="B107" s="48" t="s">
        <v>125</v>
      </c>
      <c r="C107" s="52" t="s">
        <v>127</v>
      </c>
      <c r="D107" s="49"/>
      <c r="E107" s="87" t="n">
        <v>16466.9</v>
      </c>
      <c r="F107" s="22"/>
    </row>
    <row r="108" s="30" customFormat="true" ht="20.25" hidden="false" customHeight="true" outlineLevel="0" collapsed="false">
      <c r="A108" s="36" t="n">
        <f aca="false">A107+1</f>
        <v>87</v>
      </c>
      <c r="B108" s="48" t="s">
        <v>125</v>
      </c>
      <c r="C108" s="52" t="s">
        <v>128</v>
      </c>
      <c r="D108" s="49"/>
      <c r="E108" s="87" t="n">
        <v>11965.2</v>
      </c>
      <c r="F108" s="22"/>
    </row>
    <row r="109" s="30" customFormat="true" ht="20.25" hidden="false" customHeight="true" outlineLevel="0" collapsed="false">
      <c r="A109" s="36" t="n">
        <f aca="false">A108+1</f>
        <v>88</v>
      </c>
      <c r="B109" s="48" t="s">
        <v>125</v>
      </c>
      <c r="C109" s="52" t="s">
        <v>129</v>
      </c>
      <c r="D109" s="49"/>
      <c r="E109" s="87" t="n">
        <v>15233.8</v>
      </c>
      <c r="F109" s="22"/>
    </row>
    <row r="110" s="30" customFormat="true" ht="20.25" hidden="false" customHeight="true" outlineLevel="0" collapsed="false">
      <c r="A110" s="36" t="n">
        <f aca="false">A109+1</f>
        <v>89</v>
      </c>
      <c r="B110" s="48" t="s">
        <v>130</v>
      </c>
      <c r="C110" s="52" t="s">
        <v>131</v>
      </c>
      <c r="D110" s="49"/>
      <c r="E110" s="87" t="n">
        <v>16791.4</v>
      </c>
      <c r="F110" s="22"/>
    </row>
    <row r="111" s="30" customFormat="true" ht="20.25" hidden="false" customHeight="true" outlineLevel="0" collapsed="false">
      <c r="A111" s="36" t="n">
        <f aca="false">A110+1</f>
        <v>90</v>
      </c>
      <c r="B111" s="48" t="s">
        <v>130</v>
      </c>
      <c r="C111" s="52" t="s">
        <v>132</v>
      </c>
      <c r="D111" s="49"/>
      <c r="E111" s="87" t="n">
        <v>19977.4</v>
      </c>
      <c r="F111" s="22"/>
    </row>
    <row r="112" s="30" customFormat="true" ht="20.25" hidden="false" customHeight="true" outlineLevel="0" collapsed="false">
      <c r="A112" s="36" t="n">
        <f aca="false">A111+1</f>
        <v>91</v>
      </c>
      <c r="B112" s="48" t="s">
        <v>130</v>
      </c>
      <c r="C112" s="52" t="s">
        <v>133</v>
      </c>
      <c r="D112" s="49"/>
      <c r="E112" s="87" t="n">
        <v>17841.6</v>
      </c>
      <c r="F112" s="22"/>
    </row>
    <row r="113" s="30" customFormat="true" ht="20.25" hidden="false" customHeight="true" outlineLevel="0" collapsed="false">
      <c r="A113" s="36" t="n">
        <f aca="false">A112+1</f>
        <v>92</v>
      </c>
      <c r="B113" s="48" t="s">
        <v>130</v>
      </c>
      <c r="C113" s="52" t="s">
        <v>134</v>
      </c>
      <c r="D113" s="49"/>
      <c r="E113" s="87" t="n">
        <v>22054.2</v>
      </c>
      <c r="F113" s="22"/>
    </row>
    <row r="114" s="30" customFormat="true" ht="20.25" hidden="false" customHeight="true" outlineLevel="0" collapsed="false">
      <c r="A114" s="36" t="n">
        <f aca="false">A113+1</f>
        <v>93</v>
      </c>
      <c r="B114" s="48" t="s">
        <v>135</v>
      </c>
      <c r="C114" s="52" t="s">
        <v>136</v>
      </c>
      <c r="D114" s="49"/>
      <c r="E114" s="87" t="n">
        <v>177</v>
      </c>
      <c r="F114" s="22"/>
    </row>
    <row r="115" s="30" customFormat="true" ht="20.25" hidden="false" customHeight="true" outlineLevel="0" collapsed="false">
      <c r="A115" s="36" t="n">
        <f aca="false">A114+1</f>
        <v>94</v>
      </c>
      <c r="B115" s="48" t="s">
        <v>137</v>
      </c>
      <c r="C115" s="52" t="s">
        <v>136</v>
      </c>
      <c r="D115" s="49"/>
      <c r="E115" s="87" t="n">
        <v>224.2</v>
      </c>
      <c r="F115" s="22"/>
    </row>
    <row r="116" s="30" customFormat="true" ht="20.25" hidden="false" customHeight="true" outlineLevel="0" collapsed="false">
      <c r="A116" s="36" t="n">
        <f aca="false">A115+1</f>
        <v>95</v>
      </c>
      <c r="B116" s="48" t="s">
        <v>138</v>
      </c>
      <c r="C116" s="52" t="s">
        <v>136</v>
      </c>
      <c r="D116" s="49"/>
      <c r="E116" s="87" t="n">
        <v>354</v>
      </c>
      <c r="F116" s="22"/>
    </row>
    <row r="117" s="30" customFormat="true" ht="20.25" hidden="false" customHeight="true" outlineLevel="0" collapsed="false">
      <c r="A117" s="36" t="n">
        <f aca="false">A116+1</f>
        <v>96</v>
      </c>
      <c r="B117" s="48" t="s">
        <v>139</v>
      </c>
      <c r="C117" s="52"/>
      <c r="D117" s="49"/>
      <c r="E117" s="87" t="n">
        <v>88.5</v>
      </c>
      <c r="F117" s="22"/>
    </row>
    <row r="118" s="25" customFormat="true" ht="18" hidden="false" customHeight="false" outlineLevel="0" collapsed="false">
      <c r="A118" s="36" t="n">
        <f aca="false">A117+1</f>
        <v>97</v>
      </c>
      <c r="B118" s="38" t="s">
        <v>140</v>
      </c>
      <c r="C118" s="52" t="s">
        <v>141</v>
      </c>
      <c r="D118" s="49" t="s">
        <v>142</v>
      </c>
      <c r="E118" s="87" t="n">
        <v>4071</v>
      </c>
      <c r="F118" s="22"/>
      <c r="G118" s="30"/>
      <c r="H118" s="30"/>
    </row>
    <row r="119" s="30" customFormat="true" ht="18.75" hidden="false" customHeight="false" outlineLevel="0" collapsed="false">
      <c r="A119" s="36" t="n">
        <f aca="false">A118+1</f>
        <v>98</v>
      </c>
      <c r="B119" s="38" t="s">
        <v>143</v>
      </c>
      <c r="C119" s="52" t="s">
        <v>144</v>
      </c>
      <c r="D119" s="53" t="s">
        <v>142</v>
      </c>
      <c r="E119" s="87" t="n">
        <v>5723</v>
      </c>
      <c r="F119" s="22"/>
    </row>
    <row r="120" s="25" customFormat="true" ht="18.75" hidden="false" customHeight="false" outlineLevel="0" collapsed="false">
      <c r="A120" s="36" t="n">
        <f aca="false">A119+1</f>
        <v>99</v>
      </c>
      <c r="B120" s="37" t="s">
        <v>145</v>
      </c>
      <c r="C120" s="52" t="s">
        <v>146</v>
      </c>
      <c r="D120" s="53" t="s">
        <v>147</v>
      </c>
      <c r="E120" s="86" t="n">
        <v>3050.3</v>
      </c>
      <c r="F120" s="22"/>
      <c r="G120" s="30"/>
      <c r="H120" s="30"/>
    </row>
    <row r="121" s="25" customFormat="true" ht="18.75" hidden="false" customHeight="false" outlineLevel="0" collapsed="false">
      <c r="A121" s="36" t="n">
        <f aca="false">A120+1</f>
        <v>100</v>
      </c>
      <c r="B121" s="37" t="s">
        <v>145</v>
      </c>
      <c r="C121" s="52" t="s">
        <v>148</v>
      </c>
      <c r="D121" s="53" t="s">
        <v>147</v>
      </c>
      <c r="E121" s="86" t="n">
        <v>3481</v>
      </c>
      <c r="F121" s="22"/>
      <c r="G121" s="30"/>
      <c r="H121" s="30"/>
    </row>
    <row r="122" s="25" customFormat="true" ht="18" hidden="false" customHeight="false" outlineLevel="0" collapsed="false">
      <c r="A122" s="36" t="n">
        <f aca="false">A121+1</f>
        <v>101</v>
      </c>
      <c r="B122" s="32" t="s">
        <v>149</v>
      </c>
      <c r="C122" s="33" t="s">
        <v>150</v>
      </c>
      <c r="D122" s="53"/>
      <c r="E122" s="86" t="n">
        <v>4737.7</v>
      </c>
      <c r="F122" s="22"/>
      <c r="G122" s="30"/>
      <c r="H122" s="30"/>
    </row>
    <row r="123" s="25" customFormat="true" ht="19.5" hidden="false" customHeight="false" outlineLevel="0" collapsed="false">
      <c r="A123" s="36" t="n">
        <f aca="false">A122+1</f>
        <v>102</v>
      </c>
      <c r="B123" s="88" t="s">
        <v>151</v>
      </c>
      <c r="C123" s="89" t="s">
        <v>152</v>
      </c>
      <c r="D123" s="53"/>
      <c r="E123" s="86" t="n">
        <v>5634.5</v>
      </c>
      <c r="F123" s="22"/>
      <c r="G123" s="30"/>
      <c r="H123" s="30"/>
    </row>
    <row r="124" s="25" customFormat="true" ht="30.75" hidden="false" customHeight="true" outlineLevel="0" collapsed="false">
      <c r="A124" s="24" t="s">
        <v>153</v>
      </c>
      <c r="B124" s="24"/>
      <c r="C124" s="24"/>
      <c r="D124" s="24"/>
      <c r="E124" s="24"/>
      <c r="F124" s="90"/>
      <c r="G124" s="30"/>
      <c r="H124" s="30"/>
    </row>
    <row r="125" s="25" customFormat="true" ht="18" hidden="false" customHeight="false" outlineLevel="0" collapsed="false">
      <c r="A125" s="91" t="n">
        <v>1</v>
      </c>
      <c r="B125" s="41" t="s">
        <v>12</v>
      </c>
      <c r="C125" s="92" t="s">
        <v>154</v>
      </c>
      <c r="D125" s="93"/>
      <c r="E125" s="94" t="n">
        <v>8024</v>
      </c>
      <c r="F125" s="95"/>
    </row>
    <row r="126" s="25" customFormat="true" ht="18" hidden="false" customHeight="false" outlineLevel="0" collapsed="false">
      <c r="A126" s="36" t="n">
        <f aca="false">A125+1</f>
        <v>2</v>
      </c>
      <c r="B126" s="32" t="s">
        <v>12</v>
      </c>
      <c r="C126" s="96" t="s">
        <v>155</v>
      </c>
      <c r="D126" s="97"/>
      <c r="E126" s="98" t="n">
        <v>8024</v>
      </c>
      <c r="F126" s="95"/>
    </row>
    <row r="127" s="25" customFormat="true" ht="18" hidden="false" customHeight="false" outlineLevel="0" collapsed="false">
      <c r="A127" s="36" t="n">
        <f aca="false">A126+1</f>
        <v>3</v>
      </c>
      <c r="B127" s="32" t="s">
        <v>12</v>
      </c>
      <c r="C127" s="96" t="s">
        <v>156</v>
      </c>
      <c r="D127" s="97"/>
      <c r="E127" s="98" t="n">
        <v>5664</v>
      </c>
      <c r="F127" s="95"/>
    </row>
    <row r="128" s="25" customFormat="true" ht="18" hidden="false" customHeight="false" outlineLevel="0" collapsed="false">
      <c r="A128" s="36" t="n">
        <f aca="false">A127+1</f>
        <v>4</v>
      </c>
      <c r="B128" s="32" t="s">
        <v>12</v>
      </c>
      <c r="C128" s="96" t="s">
        <v>157</v>
      </c>
      <c r="D128" s="97"/>
      <c r="E128" s="98" t="n">
        <v>6844</v>
      </c>
      <c r="F128" s="95"/>
    </row>
    <row r="129" s="25" customFormat="true" ht="18" hidden="false" customHeight="false" outlineLevel="0" collapsed="false">
      <c r="A129" s="36" t="n">
        <f aca="false">A128+1</f>
        <v>5</v>
      </c>
      <c r="B129" s="32" t="s">
        <v>12</v>
      </c>
      <c r="C129" s="96" t="s">
        <v>158</v>
      </c>
      <c r="D129" s="97"/>
      <c r="E129" s="98" t="n">
        <v>10148</v>
      </c>
      <c r="F129" s="95"/>
    </row>
    <row r="130" s="25" customFormat="true" ht="18" hidden="false" customHeight="false" outlineLevel="0" collapsed="false">
      <c r="A130" s="36" t="n">
        <f aca="false">A129+1</f>
        <v>6</v>
      </c>
      <c r="B130" s="32" t="s">
        <v>12</v>
      </c>
      <c r="C130" s="96" t="s">
        <v>159</v>
      </c>
      <c r="D130" s="97"/>
      <c r="E130" s="98" t="n">
        <v>6372</v>
      </c>
      <c r="F130" s="95"/>
    </row>
    <row r="131" s="25" customFormat="true" ht="18" hidden="false" customHeight="false" outlineLevel="0" collapsed="false">
      <c r="A131" s="36" t="n">
        <f aca="false">A130+1</f>
        <v>7</v>
      </c>
      <c r="B131" s="32" t="s">
        <v>12</v>
      </c>
      <c r="C131" s="96" t="s">
        <v>160</v>
      </c>
      <c r="D131" s="97"/>
      <c r="E131" s="98" t="n">
        <v>6372</v>
      </c>
      <c r="F131" s="95"/>
    </row>
    <row r="132" s="25" customFormat="true" ht="18" hidden="false" customHeight="false" outlineLevel="0" collapsed="false">
      <c r="A132" s="36" t="n">
        <f aca="false">A131+1</f>
        <v>8</v>
      </c>
      <c r="B132" s="32" t="s">
        <v>161</v>
      </c>
      <c r="C132" s="96" t="s">
        <v>162</v>
      </c>
      <c r="D132" s="97"/>
      <c r="E132" s="98" t="n">
        <v>6490</v>
      </c>
      <c r="F132" s="95"/>
    </row>
    <row r="133" s="25" customFormat="true" ht="18" hidden="false" customHeight="false" outlineLevel="0" collapsed="false">
      <c r="A133" s="36" t="n">
        <f aca="false">A132+1</f>
        <v>9</v>
      </c>
      <c r="B133" s="32" t="s">
        <v>163</v>
      </c>
      <c r="C133" s="96" t="s">
        <v>162</v>
      </c>
      <c r="D133" s="97"/>
      <c r="E133" s="98" t="n">
        <v>6490</v>
      </c>
      <c r="F133" s="95"/>
    </row>
    <row r="134" s="25" customFormat="true" ht="18" hidden="false" customHeight="false" outlineLevel="0" collapsed="false">
      <c r="A134" s="36" t="n">
        <f aca="false">A133+1</f>
        <v>10</v>
      </c>
      <c r="B134" s="32" t="s">
        <v>12</v>
      </c>
      <c r="C134" s="96" t="s">
        <v>164</v>
      </c>
      <c r="D134" s="97"/>
      <c r="E134" s="98" t="n">
        <v>6490</v>
      </c>
      <c r="F134" s="95"/>
    </row>
    <row r="135" s="25" customFormat="true" ht="18" hidden="false" customHeight="false" outlineLevel="0" collapsed="false">
      <c r="A135" s="36" t="n">
        <f aca="false">A134+1</f>
        <v>11</v>
      </c>
      <c r="B135" s="32" t="s">
        <v>12</v>
      </c>
      <c r="C135" s="96" t="s">
        <v>165</v>
      </c>
      <c r="D135" s="97"/>
      <c r="E135" s="98" t="n">
        <v>4425</v>
      </c>
      <c r="F135" s="95"/>
    </row>
    <row r="136" s="25" customFormat="true" ht="18" hidden="false" customHeight="false" outlineLevel="0" collapsed="false">
      <c r="A136" s="36" t="n">
        <f aca="false">A135+1</f>
        <v>12</v>
      </c>
      <c r="B136" s="32" t="s">
        <v>12</v>
      </c>
      <c r="C136" s="96" t="s">
        <v>166</v>
      </c>
      <c r="D136" s="97"/>
      <c r="E136" s="98" t="n">
        <v>4366</v>
      </c>
      <c r="F136" s="95"/>
    </row>
    <row r="137" s="25" customFormat="true" ht="18" hidden="false" customHeight="false" outlineLevel="0" collapsed="false">
      <c r="A137" s="36" t="n">
        <f aca="false">A136+1</f>
        <v>13</v>
      </c>
      <c r="B137" s="32" t="s">
        <v>12</v>
      </c>
      <c r="C137" s="96" t="s">
        <v>167</v>
      </c>
      <c r="D137" s="97"/>
      <c r="E137" s="98" t="n">
        <v>5959</v>
      </c>
      <c r="F137" s="95"/>
    </row>
    <row r="138" s="25" customFormat="true" ht="18" hidden="false" customHeight="false" outlineLevel="0" collapsed="false">
      <c r="A138" s="36" t="n">
        <f aca="false">A137+1</f>
        <v>14</v>
      </c>
      <c r="B138" s="32" t="s">
        <v>12</v>
      </c>
      <c r="C138" s="96" t="s">
        <v>168</v>
      </c>
      <c r="D138" s="97"/>
      <c r="E138" s="98" t="n">
        <v>8614</v>
      </c>
      <c r="F138" s="95"/>
    </row>
    <row r="139" s="25" customFormat="true" ht="18" hidden="false" customHeight="false" outlineLevel="0" collapsed="false">
      <c r="A139" s="36" t="n">
        <f aca="false">A138+1</f>
        <v>15</v>
      </c>
      <c r="B139" s="32" t="s">
        <v>12</v>
      </c>
      <c r="C139" s="96" t="s">
        <v>169</v>
      </c>
      <c r="D139" s="97"/>
      <c r="E139" s="99"/>
      <c r="F139" s="95"/>
    </row>
    <row r="140" s="25" customFormat="true" ht="18" hidden="false" customHeight="false" outlineLevel="0" collapsed="false">
      <c r="A140" s="36" t="n">
        <f aca="false">A139+1</f>
        <v>16</v>
      </c>
      <c r="B140" s="32" t="s">
        <v>12</v>
      </c>
      <c r="C140" s="96" t="s">
        <v>170</v>
      </c>
      <c r="D140" s="97"/>
      <c r="E140" s="98" t="n">
        <v>2714</v>
      </c>
      <c r="F140" s="95"/>
    </row>
    <row r="141" s="25" customFormat="true" ht="18" hidden="false" customHeight="false" outlineLevel="0" collapsed="false">
      <c r="A141" s="36" t="n">
        <f aca="false">A140+1</f>
        <v>17</v>
      </c>
      <c r="B141" s="32" t="s">
        <v>12</v>
      </c>
      <c r="C141" s="96" t="s">
        <v>171</v>
      </c>
      <c r="D141" s="97"/>
      <c r="E141" s="98" t="n">
        <v>2655</v>
      </c>
      <c r="F141" s="95"/>
    </row>
    <row r="142" s="25" customFormat="true" ht="18" hidden="false" customHeight="false" outlineLevel="0" collapsed="false">
      <c r="A142" s="36" t="n">
        <f aca="false">A141+1</f>
        <v>18</v>
      </c>
      <c r="B142" s="32" t="s">
        <v>12</v>
      </c>
      <c r="C142" s="96" t="s">
        <v>172</v>
      </c>
      <c r="D142" s="97"/>
      <c r="E142" s="98" t="n">
        <v>4720</v>
      </c>
      <c r="F142" s="95"/>
    </row>
    <row r="143" s="25" customFormat="true" ht="18" hidden="false" customHeight="false" outlineLevel="0" collapsed="false">
      <c r="A143" s="36" t="n">
        <f aca="false">A142+1</f>
        <v>19</v>
      </c>
      <c r="B143" s="32" t="s">
        <v>12</v>
      </c>
      <c r="C143" s="96" t="s">
        <v>173</v>
      </c>
      <c r="D143" s="97"/>
      <c r="E143" s="98" t="n">
        <v>5192</v>
      </c>
      <c r="F143" s="95"/>
    </row>
    <row r="144" s="25" customFormat="true" ht="18" hidden="false" customHeight="false" outlineLevel="0" collapsed="false">
      <c r="A144" s="36" t="n">
        <f aca="false">A143+1</f>
        <v>20</v>
      </c>
      <c r="B144" s="32" t="s">
        <v>174</v>
      </c>
      <c r="C144" s="96" t="s">
        <v>175</v>
      </c>
      <c r="D144" s="97"/>
      <c r="E144" s="98" t="n">
        <v>8142</v>
      </c>
      <c r="F144" s="95"/>
    </row>
    <row r="145" s="25" customFormat="true" ht="18" hidden="false" customHeight="false" outlineLevel="0" collapsed="false">
      <c r="A145" s="36" t="n">
        <f aca="false">A144+1</f>
        <v>21</v>
      </c>
      <c r="B145" s="37" t="s">
        <v>176</v>
      </c>
      <c r="C145" s="96" t="s">
        <v>177</v>
      </c>
      <c r="D145" s="97"/>
      <c r="E145" s="98" t="n">
        <v>12154</v>
      </c>
      <c r="F145" s="95"/>
    </row>
    <row r="146" s="25" customFormat="true" ht="18" hidden="false" customHeight="false" outlineLevel="0" collapsed="false">
      <c r="A146" s="36" t="n">
        <f aca="false">A145+1</f>
        <v>22</v>
      </c>
      <c r="B146" s="37" t="s">
        <v>176</v>
      </c>
      <c r="C146" s="96" t="s">
        <v>178</v>
      </c>
      <c r="D146" s="97"/>
      <c r="E146" s="98" t="n">
        <v>13216</v>
      </c>
      <c r="F146" s="95"/>
    </row>
    <row r="147" s="25" customFormat="true" ht="18" hidden="false" customHeight="false" outlineLevel="0" collapsed="false">
      <c r="A147" s="36" t="n">
        <f aca="false">A146+1</f>
        <v>23</v>
      </c>
      <c r="B147" s="37" t="s">
        <v>179</v>
      </c>
      <c r="C147" s="96" t="s">
        <v>180</v>
      </c>
      <c r="D147" s="97"/>
      <c r="E147" s="98" t="n">
        <v>13334</v>
      </c>
      <c r="F147" s="95"/>
      <c r="G147" s="100"/>
      <c r="H147" s="100"/>
    </row>
    <row r="148" s="25" customFormat="true" ht="18" hidden="false" customHeight="false" outlineLevel="0" collapsed="false">
      <c r="A148" s="36" t="n">
        <f aca="false">A147+1</f>
        <v>24</v>
      </c>
      <c r="B148" s="32" t="s">
        <v>181</v>
      </c>
      <c r="C148" s="96"/>
      <c r="D148" s="97"/>
      <c r="E148" s="98" t="n">
        <v>767</v>
      </c>
      <c r="F148" s="95"/>
      <c r="G148" s="101"/>
      <c r="H148" s="100"/>
    </row>
    <row r="149" s="25" customFormat="true" ht="18" hidden="false" customHeight="false" outlineLevel="0" collapsed="false">
      <c r="A149" s="36" t="n">
        <f aca="false">A148+1</f>
        <v>25</v>
      </c>
      <c r="B149" s="32" t="s">
        <v>182</v>
      </c>
      <c r="C149" s="96"/>
      <c r="D149" s="34"/>
      <c r="E149" s="102" t="n">
        <v>177</v>
      </c>
      <c r="F149" s="95"/>
      <c r="G149" s="101"/>
      <c r="H149" s="100"/>
    </row>
    <row r="150" s="25" customFormat="true" ht="18" hidden="false" customHeight="true" outlineLevel="0" collapsed="false">
      <c r="A150" s="36" t="n">
        <f aca="false">A149+1</f>
        <v>26</v>
      </c>
      <c r="B150" s="32" t="s">
        <v>183</v>
      </c>
      <c r="C150" s="96"/>
      <c r="D150" s="34"/>
      <c r="E150" s="98" t="n">
        <v>649</v>
      </c>
      <c r="F150" s="95"/>
      <c r="G150" s="101"/>
      <c r="H150" s="100"/>
    </row>
    <row r="151" s="25" customFormat="true" ht="18" hidden="false" customHeight="true" outlineLevel="0" collapsed="false">
      <c r="A151" s="36" t="n">
        <f aca="false">A150+1</f>
        <v>27</v>
      </c>
      <c r="B151" s="32" t="s">
        <v>184</v>
      </c>
      <c r="C151" s="96"/>
      <c r="D151" s="34"/>
      <c r="E151" s="98" t="n">
        <v>483.8</v>
      </c>
      <c r="F151" s="95"/>
      <c r="G151" s="101"/>
      <c r="H151" s="100"/>
    </row>
    <row r="152" s="25" customFormat="true" ht="18" hidden="false" customHeight="true" outlineLevel="0" collapsed="false">
      <c r="A152" s="36" t="n">
        <f aca="false">A151+1</f>
        <v>28</v>
      </c>
      <c r="B152" s="32" t="s">
        <v>185</v>
      </c>
      <c r="C152" s="96"/>
      <c r="D152" s="34"/>
      <c r="E152" s="98" t="n">
        <v>507.4</v>
      </c>
      <c r="F152" s="95"/>
      <c r="G152" s="101"/>
      <c r="H152" s="100"/>
    </row>
    <row r="153" s="25" customFormat="true" ht="18" hidden="false" customHeight="false" outlineLevel="0" collapsed="false">
      <c r="A153" s="36" t="n">
        <f aca="false">A152+1</f>
        <v>29</v>
      </c>
      <c r="B153" s="32" t="s">
        <v>186</v>
      </c>
      <c r="C153" s="96"/>
      <c r="D153" s="34"/>
      <c r="E153" s="98" t="n">
        <v>454.3</v>
      </c>
      <c r="F153" s="95"/>
      <c r="G153" s="100"/>
      <c r="H153" s="100"/>
    </row>
    <row r="154" s="25" customFormat="true" ht="18" hidden="false" customHeight="false" outlineLevel="0" collapsed="false">
      <c r="A154" s="36" t="n">
        <f aca="false">A153+1</f>
        <v>30</v>
      </c>
      <c r="B154" s="32" t="s">
        <v>187</v>
      </c>
      <c r="C154" s="96"/>
      <c r="D154" s="34"/>
      <c r="E154" s="98" t="n">
        <v>413</v>
      </c>
      <c r="F154" s="95"/>
    </row>
    <row r="155" s="25" customFormat="true" ht="18" hidden="false" customHeight="false" outlineLevel="0" collapsed="false">
      <c r="A155" s="36" t="n">
        <f aca="false">A154+1</f>
        <v>31</v>
      </c>
      <c r="B155" s="32" t="s">
        <v>188</v>
      </c>
      <c r="C155" s="96"/>
      <c r="D155" s="34"/>
      <c r="E155" s="98" t="n">
        <v>177</v>
      </c>
      <c r="F155" s="95"/>
    </row>
    <row r="156" s="25" customFormat="true" ht="18" hidden="false" customHeight="false" outlineLevel="0" collapsed="false">
      <c r="A156" s="36" t="n">
        <f aca="false">A155+1</f>
        <v>32</v>
      </c>
      <c r="B156" s="32" t="s">
        <v>189</v>
      </c>
      <c r="C156" s="96"/>
      <c r="D156" s="34"/>
      <c r="E156" s="98" t="n">
        <v>719.8</v>
      </c>
      <c r="F156" s="95"/>
    </row>
    <row r="157" s="25" customFormat="true" ht="18" hidden="false" customHeight="false" outlineLevel="0" collapsed="false">
      <c r="A157" s="36" t="n">
        <f aca="false">A156+1</f>
        <v>33</v>
      </c>
      <c r="B157" s="32" t="s">
        <v>190</v>
      </c>
      <c r="C157" s="96"/>
      <c r="D157" s="34"/>
      <c r="E157" s="98" t="n">
        <v>566.4</v>
      </c>
      <c r="F157" s="95"/>
    </row>
    <row r="158" s="25" customFormat="true" ht="18" hidden="false" customHeight="false" outlineLevel="0" collapsed="false">
      <c r="A158" s="36" t="n">
        <f aca="false">A157+1</f>
        <v>34</v>
      </c>
      <c r="B158" s="32" t="s">
        <v>191</v>
      </c>
      <c r="C158" s="96"/>
      <c r="D158" s="34"/>
      <c r="E158" s="98" t="n">
        <v>49.56</v>
      </c>
      <c r="F158" s="95"/>
    </row>
    <row r="159" s="25" customFormat="true" ht="18" hidden="false" customHeight="false" outlineLevel="0" collapsed="false">
      <c r="A159" s="36" t="n">
        <f aca="false">A158+1</f>
        <v>35</v>
      </c>
      <c r="B159" s="32" t="s">
        <v>192</v>
      </c>
      <c r="C159" s="96"/>
      <c r="D159" s="34"/>
      <c r="E159" s="98" t="n">
        <v>236</v>
      </c>
      <c r="F159" s="95"/>
    </row>
    <row r="160" s="25" customFormat="true" ht="18" hidden="false" customHeight="false" outlineLevel="0" collapsed="false">
      <c r="A160" s="36" t="n">
        <f aca="false">A159+1</f>
        <v>36</v>
      </c>
      <c r="B160" s="44" t="s">
        <v>193</v>
      </c>
      <c r="C160" s="103"/>
      <c r="D160" s="43"/>
      <c r="E160" s="102" t="n">
        <v>49.56</v>
      </c>
      <c r="F160" s="95"/>
    </row>
    <row r="161" s="25" customFormat="true" ht="18" hidden="false" customHeight="false" outlineLevel="0" collapsed="false">
      <c r="A161" s="36" t="n">
        <f aca="false">A160+1</f>
        <v>37</v>
      </c>
      <c r="B161" s="32" t="s">
        <v>194</v>
      </c>
      <c r="C161" s="96"/>
      <c r="D161" s="34"/>
      <c r="E161" s="98" t="n">
        <v>25.96</v>
      </c>
      <c r="F161" s="95"/>
    </row>
    <row r="162" s="25" customFormat="true" ht="18" hidden="false" customHeight="false" outlineLevel="0" collapsed="false">
      <c r="A162" s="36" t="n">
        <f aca="false">A161+1</f>
        <v>38</v>
      </c>
      <c r="B162" s="104" t="s">
        <v>195</v>
      </c>
      <c r="C162" s="105" t="s">
        <v>196</v>
      </c>
      <c r="D162" s="106"/>
      <c r="E162" s="107" t="n">
        <v>908.6</v>
      </c>
      <c r="F162" s="95"/>
    </row>
    <row r="163" s="25" customFormat="true" ht="18" hidden="false" customHeight="false" outlineLevel="0" collapsed="false">
      <c r="A163" s="36" t="n">
        <f aca="false">A162+1</f>
        <v>39</v>
      </c>
      <c r="B163" s="44" t="s">
        <v>195</v>
      </c>
      <c r="C163" s="103" t="s">
        <v>197</v>
      </c>
      <c r="D163" s="43"/>
      <c r="E163" s="102" t="n">
        <v>991.2</v>
      </c>
      <c r="F163" s="95"/>
    </row>
    <row r="164" s="25" customFormat="true" ht="18" hidden="false" customHeight="false" outlineLevel="0" collapsed="false">
      <c r="A164" s="36" t="n">
        <f aca="false">A163+1</f>
        <v>40</v>
      </c>
      <c r="B164" s="44" t="s">
        <v>195</v>
      </c>
      <c r="C164" s="103" t="s">
        <v>198</v>
      </c>
      <c r="D164" s="43"/>
      <c r="E164" s="102" t="n">
        <v>991.2</v>
      </c>
      <c r="F164" s="95"/>
    </row>
    <row r="165" s="25" customFormat="true" ht="18" hidden="false" customHeight="false" outlineLevel="0" collapsed="false">
      <c r="A165" s="36" t="n">
        <f aca="false">A164+1</f>
        <v>41</v>
      </c>
      <c r="B165" s="44" t="s">
        <v>195</v>
      </c>
      <c r="C165" s="103" t="s">
        <v>199</v>
      </c>
      <c r="D165" s="43"/>
      <c r="E165" s="102" t="n">
        <v>1357</v>
      </c>
      <c r="F165" s="95"/>
    </row>
    <row r="166" s="25" customFormat="true" ht="18" hidden="false" customHeight="false" outlineLevel="0" collapsed="false">
      <c r="A166" s="36" t="n">
        <f aca="false">A165+1</f>
        <v>42</v>
      </c>
      <c r="B166" s="44" t="s">
        <v>195</v>
      </c>
      <c r="C166" s="103" t="s">
        <v>200</v>
      </c>
      <c r="D166" s="43"/>
      <c r="E166" s="102" t="n">
        <v>1357</v>
      </c>
      <c r="F166" s="95"/>
    </row>
    <row r="167" s="25" customFormat="true" ht="18.75" hidden="false" customHeight="false" outlineLevel="0" collapsed="false">
      <c r="A167" s="36" t="n">
        <f aca="false">A166+1</f>
        <v>43</v>
      </c>
      <c r="B167" s="44" t="s">
        <v>195</v>
      </c>
      <c r="C167" s="103" t="s">
        <v>201</v>
      </c>
      <c r="D167" s="43"/>
      <c r="E167" s="102" t="n">
        <v>1357</v>
      </c>
      <c r="F167" s="95"/>
    </row>
    <row r="168" s="23" customFormat="true" ht="33.75" hidden="false" customHeight="true" outlineLevel="0" collapsed="false">
      <c r="A168" s="77" t="s">
        <v>6</v>
      </c>
      <c r="B168" s="78" t="s">
        <v>7</v>
      </c>
      <c r="C168" s="78"/>
      <c r="D168" s="21" t="s">
        <v>8</v>
      </c>
      <c r="E168" s="19" t="s">
        <v>92</v>
      </c>
      <c r="F168" s="108"/>
    </row>
    <row r="169" s="25" customFormat="true" ht="30.75" hidden="false" customHeight="true" outlineLevel="0" collapsed="false">
      <c r="A169" s="24" t="s">
        <v>202</v>
      </c>
      <c r="B169" s="24"/>
      <c r="C169" s="24"/>
      <c r="D169" s="24"/>
      <c r="E169" s="24"/>
      <c r="F169" s="95"/>
    </row>
    <row r="170" s="25" customFormat="true" ht="18" hidden="false" customHeight="false" outlineLevel="0" collapsed="false">
      <c r="A170" s="109" t="n">
        <v>1</v>
      </c>
      <c r="B170" s="104" t="s">
        <v>149</v>
      </c>
      <c r="C170" s="110" t="s">
        <v>203</v>
      </c>
      <c r="D170" s="49" t="s">
        <v>204</v>
      </c>
      <c r="E170" s="111" t="n">
        <v>424.8</v>
      </c>
      <c r="F170" s="22"/>
      <c r="G170" s="30"/>
      <c r="H170" s="30"/>
      <c r="I170" s="30"/>
    </row>
    <row r="171" s="25" customFormat="true" ht="18" hidden="false" customHeight="false" outlineLevel="0" collapsed="false">
      <c r="A171" s="36" t="n">
        <f aca="false">A170+1</f>
        <v>2</v>
      </c>
      <c r="B171" s="44" t="s">
        <v>149</v>
      </c>
      <c r="C171" s="112" t="s">
        <v>205</v>
      </c>
      <c r="D171" s="53" t="s">
        <v>204</v>
      </c>
      <c r="E171" s="113" t="n">
        <v>424.8</v>
      </c>
      <c r="F171" s="22"/>
      <c r="G171" s="30"/>
      <c r="H171" s="30"/>
      <c r="I171" s="30"/>
    </row>
    <row r="172" s="25" customFormat="true" ht="18" hidden="false" customHeight="false" outlineLevel="0" collapsed="false">
      <c r="A172" s="36" t="n">
        <f aca="false">A171+1</f>
        <v>3</v>
      </c>
      <c r="B172" s="44" t="s">
        <v>149</v>
      </c>
      <c r="C172" s="52" t="s">
        <v>206</v>
      </c>
      <c r="D172" s="53" t="s">
        <v>204</v>
      </c>
      <c r="E172" s="113" t="n">
        <v>548.7</v>
      </c>
      <c r="F172" s="22"/>
      <c r="G172" s="30"/>
      <c r="H172" s="30"/>
      <c r="I172" s="30"/>
    </row>
    <row r="173" s="25" customFormat="true" ht="18" hidden="false" customHeight="false" outlineLevel="0" collapsed="false">
      <c r="A173" s="36" t="n">
        <f aca="false">A172+1</f>
        <v>4</v>
      </c>
      <c r="B173" s="32" t="s">
        <v>149</v>
      </c>
      <c r="C173" s="52" t="s">
        <v>207</v>
      </c>
      <c r="D173" s="53" t="s">
        <v>204</v>
      </c>
      <c r="E173" s="113" t="n">
        <v>548.7</v>
      </c>
      <c r="F173" s="22"/>
      <c r="G173" s="30"/>
      <c r="H173" s="30"/>
      <c r="I173" s="30"/>
    </row>
    <row r="174" s="25" customFormat="true" ht="18" hidden="false" customHeight="false" outlineLevel="0" collapsed="false">
      <c r="A174" s="36" t="n">
        <f aca="false">A173+1</f>
        <v>5</v>
      </c>
      <c r="B174" s="32" t="s">
        <v>149</v>
      </c>
      <c r="C174" s="114" t="s">
        <v>208</v>
      </c>
      <c r="D174" s="115" t="s">
        <v>209</v>
      </c>
      <c r="E174" s="116" t="n">
        <v>436.6</v>
      </c>
      <c r="F174" s="22"/>
      <c r="G174" s="30"/>
      <c r="H174" s="30"/>
      <c r="I174" s="30"/>
    </row>
    <row r="175" s="25" customFormat="true" ht="18" hidden="false" customHeight="false" outlineLevel="0" collapsed="false">
      <c r="A175" s="36" t="n">
        <f aca="false">A174+1</f>
        <v>6</v>
      </c>
      <c r="B175" s="32" t="s">
        <v>149</v>
      </c>
      <c r="C175" s="117" t="s">
        <v>210</v>
      </c>
      <c r="D175" s="115" t="s">
        <v>209</v>
      </c>
      <c r="E175" s="116" t="n">
        <v>457.84</v>
      </c>
      <c r="F175" s="22"/>
      <c r="G175" s="30"/>
      <c r="H175" s="30"/>
      <c r="I175" s="30"/>
    </row>
    <row r="176" s="25" customFormat="true" ht="18" hidden="false" customHeight="false" outlineLevel="0" collapsed="false">
      <c r="A176" s="36" t="n">
        <f aca="false">A175+1</f>
        <v>7</v>
      </c>
      <c r="B176" s="114" t="s">
        <v>149</v>
      </c>
      <c r="C176" s="114" t="s">
        <v>211</v>
      </c>
      <c r="D176" s="34" t="s">
        <v>204</v>
      </c>
      <c r="E176" s="116" t="n">
        <v>520.38</v>
      </c>
      <c r="F176" s="22"/>
      <c r="G176" s="30"/>
      <c r="H176" s="30"/>
      <c r="I176" s="30"/>
    </row>
    <row r="177" s="25" customFormat="true" ht="18" hidden="false" customHeight="false" outlineLevel="0" collapsed="false">
      <c r="A177" s="36" t="n">
        <f aca="false">A176+1</f>
        <v>8</v>
      </c>
      <c r="B177" s="32" t="s">
        <v>149</v>
      </c>
      <c r="C177" s="118" t="s">
        <v>212</v>
      </c>
      <c r="D177" s="34" t="s">
        <v>204</v>
      </c>
      <c r="E177" s="116" t="n">
        <v>731.6</v>
      </c>
      <c r="F177" s="22"/>
      <c r="G177" s="30"/>
      <c r="H177" s="30"/>
      <c r="I177" s="30"/>
    </row>
    <row r="178" s="25" customFormat="true" ht="18" hidden="false" customHeight="false" outlineLevel="0" collapsed="false">
      <c r="A178" s="36" t="n">
        <f aca="false">A177+1</f>
        <v>9</v>
      </c>
      <c r="B178" s="114" t="s">
        <v>149</v>
      </c>
      <c r="C178" s="72" t="s">
        <v>213</v>
      </c>
      <c r="D178" s="34" t="s">
        <v>204</v>
      </c>
      <c r="E178" s="116" t="n">
        <v>885</v>
      </c>
      <c r="F178" s="22"/>
      <c r="G178" s="30"/>
      <c r="H178" s="30"/>
      <c r="I178" s="30"/>
    </row>
    <row r="179" s="25" customFormat="true" ht="18" hidden="false" customHeight="false" outlineLevel="0" collapsed="false">
      <c r="A179" s="36" t="n">
        <f aca="false">A178+1</f>
        <v>10</v>
      </c>
      <c r="B179" s="32" t="s">
        <v>149</v>
      </c>
      <c r="C179" s="118" t="s">
        <v>214</v>
      </c>
      <c r="D179" s="34" t="s">
        <v>204</v>
      </c>
      <c r="E179" s="116" t="n">
        <v>961.7</v>
      </c>
      <c r="F179" s="22"/>
      <c r="G179" s="30"/>
      <c r="H179" s="30"/>
      <c r="I179" s="30"/>
    </row>
    <row r="180" s="25" customFormat="true" ht="17.25" hidden="false" customHeight="true" outlineLevel="0" collapsed="false">
      <c r="A180" s="36" t="n">
        <f aca="false">A179+1</f>
        <v>11</v>
      </c>
      <c r="B180" s="32" t="s">
        <v>149</v>
      </c>
      <c r="C180" s="52" t="s">
        <v>215</v>
      </c>
      <c r="D180" s="34" t="s">
        <v>204</v>
      </c>
      <c r="E180" s="116" t="n">
        <v>623.04</v>
      </c>
      <c r="F180" s="22"/>
      <c r="G180" s="30"/>
      <c r="H180" s="30"/>
      <c r="I180" s="30"/>
    </row>
    <row r="181" s="25" customFormat="true" ht="17.25" hidden="false" customHeight="true" outlineLevel="0" collapsed="false">
      <c r="A181" s="36" t="n">
        <f aca="false">A180+1</f>
        <v>12</v>
      </c>
      <c r="B181" s="32" t="s">
        <v>149</v>
      </c>
      <c r="C181" s="52" t="s">
        <v>216</v>
      </c>
      <c r="D181" s="34" t="s">
        <v>204</v>
      </c>
      <c r="E181" s="116" t="n">
        <v>1025.42</v>
      </c>
      <c r="F181" s="22"/>
      <c r="G181" s="30"/>
      <c r="H181" s="30"/>
      <c r="I181" s="30"/>
    </row>
    <row r="182" s="25" customFormat="true" ht="18" hidden="false" customHeight="false" outlineLevel="0" collapsed="false">
      <c r="A182" s="36" t="n">
        <f aca="false">A181+1</f>
        <v>13</v>
      </c>
      <c r="B182" s="32" t="s">
        <v>149</v>
      </c>
      <c r="C182" s="118" t="s">
        <v>217</v>
      </c>
      <c r="D182" s="34" t="s">
        <v>204</v>
      </c>
      <c r="E182" s="116" t="n">
        <v>784.7</v>
      </c>
      <c r="F182" s="22"/>
      <c r="G182" s="30"/>
      <c r="H182" s="30"/>
      <c r="I182" s="30"/>
    </row>
    <row r="183" s="25" customFormat="true" ht="18" hidden="false" customHeight="false" outlineLevel="0" collapsed="false">
      <c r="A183" s="36" t="n">
        <f aca="false">A182+1</f>
        <v>14</v>
      </c>
      <c r="B183" s="32" t="s">
        <v>149</v>
      </c>
      <c r="C183" s="52" t="s">
        <v>218</v>
      </c>
      <c r="D183" s="34" t="s">
        <v>204</v>
      </c>
      <c r="E183" s="116" t="n">
        <v>619.5</v>
      </c>
      <c r="F183" s="22"/>
      <c r="G183" s="30"/>
      <c r="H183" s="30"/>
      <c r="I183" s="30"/>
    </row>
    <row r="184" s="25" customFormat="true" ht="18" hidden="false" customHeight="false" outlineLevel="0" collapsed="false">
      <c r="A184" s="36" t="n">
        <f aca="false">A183+1</f>
        <v>15</v>
      </c>
      <c r="B184" s="32" t="s">
        <v>219</v>
      </c>
      <c r="C184" s="52" t="s">
        <v>220</v>
      </c>
      <c r="D184" s="34" t="s">
        <v>204</v>
      </c>
      <c r="E184" s="116" t="n">
        <v>505.04</v>
      </c>
      <c r="F184" s="22"/>
      <c r="G184" s="30"/>
      <c r="H184" s="30"/>
      <c r="I184" s="30"/>
    </row>
    <row r="185" s="25" customFormat="true" ht="18" hidden="false" customHeight="false" outlineLevel="0" collapsed="false">
      <c r="A185" s="36" t="n">
        <f aca="false">A184+1</f>
        <v>16</v>
      </c>
      <c r="B185" s="32" t="s">
        <v>219</v>
      </c>
      <c r="C185" s="52" t="s">
        <v>221</v>
      </c>
      <c r="D185" s="34" t="s">
        <v>204</v>
      </c>
      <c r="E185" s="116" t="n">
        <v>840.16</v>
      </c>
      <c r="F185" s="22"/>
      <c r="G185" s="30"/>
      <c r="H185" s="30"/>
      <c r="I185" s="30"/>
    </row>
    <row r="186" s="25" customFormat="true" ht="18" hidden="false" customHeight="false" outlineLevel="0" collapsed="false">
      <c r="A186" s="36" t="n">
        <f aca="false">A185+1</f>
        <v>17</v>
      </c>
      <c r="B186" s="32" t="s">
        <v>219</v>
      </c>
      <c r="C186" s="118" t="s">
        <v>222</v>
      </c>
      <c r="D186" s="34" t="s">
        <v>204</v>
      </c>
      <c r="E186" s="116" t="n">
        <v>279.07</v>
      </c>
      <c r="F186" s="22"/>
      <c r="G186" s="30"/>
      <c r="H186" s="30"/>
      <c r="I186" s="30"/>
    </row>
    <row r="187" s="25" customFormat="true" ht="18" hidden="false" customHeight="false" outlineLevel="0" collapsed="false">
      <c r="A187" s="36" t="n">
        <f aca="false">A186+1</f>
        <v>18</v>
      </c>
      <c r="B187" s="117" t="s">
        <v>219</v>
      </c>
      <c r="C187" s="52" t="s">
        <v>223</v>
      </c>
      <c r="D187" s="119" t="s">
        <v>224</v>
      </c>
      <c r="E187" s="116" t="n">
        <v>1530.46</v>
      </c>
      <c r="F187" s="22"/>
      <c r="G187" s="30"/>
      <c r="H187" s="30"/>
      <c r="I187" s="30"/>
    </row>
    <row r="188" s="25" customFormat="true" ht="18" hidden="false" customHeight="false" outlineLevel="0" collapsed="false">
      <c r="A188" s="36" t="n">
        <f aca="false">A187+1</f>
        <v>19</v>
      </c>
      <c r="B188" s="32" t="s">
        <v>219</v>
      </c>
      <c r="C188" s="52" t="s">
        <v>225</v>
      </c>
      <c r="D188" s="119" t="s">
        <v>224</v>
      </c>
      <c r="E188" s="116" t="n">
        <v>1104.48</v>
      </c>
      <c r="F188" s="22"/>
      <c r="G188" s="30"/>
      <c r="H188" s="30"/>
      <c r="I188" s="30"/>
    </row>
    <row r="189" s="25" customFormat="true" ht="18" hidden="false" customHeight="false" outlineLevel="0" collapsed="false">
      <c r="A189" s="36" t="n">
        <f aca="false">A188+1</f>
        <v>20</v>
      </c>
      <c r="B189" s="120" t="s">
        <v>219</v>
      </c>
      <c r="C189" s="64" t="s">
        <v>226</v>
      </c>
      <c r="D189" s="119" t="s">
        <v>224</v>
      </c>
      <c r="E189" s="116" t="n">
        <v>4789.62</v>
      </c>
      <c r="F189" s="22"/>
      <c r="G189" s="30"/>
      <c r="H189" s="30"/>
      <c r="I189" s="30"/>
    </row>
    <row r="190" s="25" customFormat="true" ht="18" hidden="false" customHeight="false" outlineLevel="0" collapsed="false">
      <c r="A190" s="36" t="n">
        <f aca="false">A189+1</f>
        <v>21</v>
      </c>
      <c r="B190" s="120" t="s">
        <v>219</v>
      </c>
      <c r="C190" s="64" t="s">
        <v>227</v>
      </c>
      <c r="D190" s="119" t="s">
        <v>224</v>
      </c>
      <c r="E190" s="116" t="n">
        <v>4607.9</v>
      </c>
      <c r="F190" s="22"/>
      <c r="G190" s="30"/>
      <c r="H190" s="30"/>
      <c r="I190" s="30"/>
    </row>
    <row r="191" s="25" customFormat="true" ht="18" hidden="false" customHeight="false" outlineLevel="0" collapsed="false">
      <c r="A191" s="36" t="n">
        <f aca="false">A190+1</f>
        <v>22</v>
      </c>
      <c r="B191" s="32" t="s">
        <v>219</v>
      </c>
      <c r="C191" s="118" t="s">
        <v>228</v>
      </c>
      <c r="D191" s="119" t="s">
        <v>204</v>
      </c>
      <c r="E191" s="121" t="n">
        <v>843.7</v>
      </c>
      <c r="F191" s="22"/>
      <c r="G191" s="30"/>
      <c r="H191" s="30"/>
      <c r="I191" s="30"/>
    </row>
    <row r="192" s="123" customFormat="true" ht="20.25" hidden="false" customHeight="true" outlineLevel="0" collapsed="false">
      <c r="A192" s="36" t="n">
        <f aca="false">A191+1</f>
        <v>23</v>
      </c>
      <c r="B192" s="32" t="s">
        <v>229</v>
      </c>
      <c r="C192" s="118" t="s">
        <v>230</v>
      </c>
      <c r="D192" s="119" t="s">
        <v>224</v>
      </c>
      <c r="E192" s="116" t="n">
        <v>4590.2</v>
      </c>
      <c r="F192" s="22"/>
      <c r="G192" s="30"/>
      <c r="H192" s="122"/>
      <c r="I192" s="122"/>
    </row>
    <row r="193" s="123" customFormat="true" ht="18" hidden="false" customHeight="true" outlineLevel="0" collapsed="false">
      <c r="A193" s="36" t="n">
        <f aca="false">A192+1</f>
        <v>24</v>
      </c>
      <c r="B193" s="37" t="s">
        <v>231</v>
      </c>
      <c r="C193" s="37" t="s">
        <v>231</v>
      </c>
      <c r="D193" s="124"/>
      <c r="E193" s="116" t="s">
        <v>232</v>
      </c>
      <c r="F193" s="22"/>
      <c r="G193" s="30"/>
      <c r="H193" s="72"/>
      <c r="I193" s="122"/>
    </row>
    <row r="194" s="123" customFormat="true" ht="18" hidden="false" customHeight="true" outlineLevel="0" collapsed="false">
      <c r="A194" s="36" t="n">
        <f aca="false">A193+1</f>
        <v>25</v>
      </c>
      <c r="B194" s="37" t="s">
        <v>233</v>
      </c>
      <c r="C194" s="37" t="s">
        <v>233</v>
      </c>
      <c r="D194" s="124"/>
      <c r="E194" s="116" t="s">
        <v>232</v>
      </c>
      <c r="F194" s="22"/>
      <c r="G194" s="30"/>
      <c r="H194" s="72"/>
      <c r="I194" s="122"/>
    </row>
    <row r="195" s="123" customFormat="true" ht="18" hidden="false" customHeight="true" outlineLevel="0" collapsed="false">
      <c r="A195" s="36" t="n">
        <f aca="false">A194+1</f>
        <v>26</v>
      </c>
      <c r="B195" s="32" t="s">
        <v>234</v>
      </c>
      <c r="C195" s="52" t="s">
        <v>235</v>
      </c>
      <c r="D195" s="119" t="s">
        <v>236</v>
      </c>
      <c r="E195" s="113" t="n">
        <v>60.18</v>
      </c>
      <c r="F195" s="22"/>
      <c r="G195" s="30"/>
      <c r="H195" s="122"/>
      <c r="I195" s="122"/>
    </row>
    <row r="196" customFormat="false" ht="18.75" hidden="false" customHeight="true" outlineLevel="0" collapsed="false">
      <c r="A196" s="36" t="n">
        <f aca="false">A195+1</f>
        <v>27</v>
      </c>
      <c r="B196" s="32" t="s">
        <v>237</v>
      </c>
      <c r="C196" s="33" t="s">
        <v>238</v>
      </c>
      <c r="D196" s="119" t="s">
        <v>236</v>
      </c>
      <c r="E196" s="113" t="n">
        <v>151.04</v>
      </c>
      <c r="F196" s="22"/>
      <c r="G196" s="30"/>
      <c r="H196" s="4"/>
      <c r="I196" s="4"/>
    </row>
    <row r="197" customFormat="false" ht="18" hidden="false" customHeight="true" outlineLevel="0" collapsed="false">
      <c r="A197" s="36" t="n">
        <f aca="false">A196+1</f>
        <v>28</v>
      </c>
      <c r="B197" s="32" t="s">
        <v>234</v>
      </c>
      <c r="C197" s="52" t="s">
        <v>239</v>
      </c>
      <c r="D197" s="119" t="s">
        <v>236</v>
      </c>
      <c r="E197" s="113" t="n">
        <v>76.7</v>
      </c>
      <c r="F197" s="22"/>
      <c r="G197" s="30"/>
      <c r="H197" s="4"/>
      <c r="I197" s="4"/>
    </row>
    <row r="198" customFormat="false" ht="18" hidden="false" customHeight="false" outlineLevel="0" collapsed="false">
      <c r="A198" s="36" t="n">
        <f aca="false">A197+1</f>
        <v>29</v>
      </c>
      <c r="B198" s="32" t="s">
        <v>237</v>
      </c>
      <c r="C198" s="52" t="s">
        <v>240</v>
      </c>
      <c r="D198" s="119" t="s">
        <v>236</v>
      </c>
      <c r="E198" s="113" t="n">
        <v>219.48</v>
      </c>
      <c r="F198" s="22"/>
      <c r="G198" s="30"/>
      <c r="H198" s="4"/>
      <c r="I198" s="4"/>
    </row>
    <row r="199" customFormat="false" ht="18" hidden="false" customHeight="false" outlineLevel="0" collapsed="false">
      <c r="A199" s="36" t="n">
        <f aca="false">A198+1</f>
        <v>30</v>
      </c>
      <c r="B199" s="32" t="s">
        <v>234</v>
      </c>
      <c r="C199" s="33" t="s">
        <v>241</v>
      </c>
      <c r="D199" s="119" t="s">
        <v>236</v>
      </c>
      <c r="E199" s="113" t="n">
        <v>277.3</v>
      </c>
      <c r="F199" s="22"/>
      <c r="G199" s="30"/>
      <c r="H199" s="4"/>
      <c r="I199" s="4"/>
    </row>
    <row r="200" customFormat="false" ht="18" hidden="false" customHeight="false" outlineLevel="0" collapsed="false">
      <c r="A200" s="36" t="n">
        <f aca="false">A199+1</f>
        <v>31</v>
      </c>
      <c r="B200" s="32" t="s">
        <v>237</v>
      </c>
      <c r="C200" s="33" t="s">
        <v>242</v>
      </c>
      <c r="D200" s="119" t="s">
        <v>236</v>
      </c>
      <c r="E200" s="113" t="n">
        <v>427.16</v>
      </c>
      <c r="F200" s="22"/>
      <c r="G200" s="30"/>
      <c r="H200" s="4"/>
      <c r="I200" s="4"/>
    </row>
    <row r="201" customFormat="false" ht="18" hidden="false" customHeight="false" outlineLevel="0" collapsed="false">
      <c r="A201" s="36" t="n">
        <f aca="false">A200+1</f>
        <v>32</v>
      </c>
      <c r="B201" s="32" t="s">
        <v>243</v>
      </c>
      <c r="C201" s="117" t="s">
        <v>244</v>
      </c>
      <c r="D201" s="119" t="s">
        <v>204</v>
      </c>
      <c r="E201" s="113" t="n">
        <v>319.78</v>
      </c>
      <c r="F201" s="22"/>
      <c r="G201" s="4"/>
      <c r="H201" s="4"/>
      <c r="I201" s="4"/>
    </row>
    <row r="202" customFormat="false" ht="18" hidden="false" customHeight="false" outlineLevel="0" collapsed="false">
      <c r="A202" s="36" t="n">
        <f aca="false">A201+1</f>
        <v>33</v>
      </c>
      <c r="B202" s="32" t="s">
        <v>237</v>
      </c>
      <c r="C202" s="114" t="s">
        <v>245</v>
      </c>
      <c r="D202" s="119" t="s">
        <v>236</v>
      </c>
      <c r="E202" s="113" t="n">
        <v>351.64</v>
      </c>
      <c r="F202" s="22"/>
      <c r="G202" s="4"/>
      <c r="H202" s="4"/>
      <c r="I202" s="4"/>
    </row>
    <row r="203" customFormat="false" ht="18" hidden="false" customHeight="false" outlineLevel="0" collapsed="false">
      <c r="A203" s="36" t="n">
        <f aca="false">A202+1</f>
        <v>34</v>
      </c>
      <c r="B203" s="32" t="s">
        <v>237</v>
      </c>
      <c r="C203" s="117" t="s">
        <v>246</v>
      </c>
      <c r="D203" s="119" t="s">
        <v>236</v>
      </c>
      <c r="E203" s="113" t="n">
        <v>296.18</v>
      </c>
      <c r="F203" s="22"/>
      <c r="G203" s="4"/>
      <c r="H203" s="4"/>
      <c r="I203" s="4"/>
    </row>
    <row r="204" customFormat="false" ht="18" hidden="false" customHeight="false" outlineLevel="0" collapsed="false">
      <c r="A204" s="36" t="n">
        <f aca="false">A203+1</f>
        <v>35</v>
      </c>
      <c r="B204" s="32" t="s">
        <v>247</v>
      </c>
      <c r="C204" s="118" t="s">
        <v>248</v>
      </c>
      <c r="D204" s="119" t="s">
        <v>249</v>
      </c>
      <c r="E204" s="113" t="n">
        <v>533.36</v>
      </c>
      <c r="F204" s="22"/>
      <c r="G204" s="30"/>
      <c r="H204" s="4"/>
      <c r="I204" s="4"/>
    </row>
    <row r="205" customFormat="false" ht="18.75" hidden="false" customHeight="false" outlineLevel="0" collapsed="false">
      <c r="A205" s="36" t="n">
        <f aca="false">A204+1</f>
        <v>36</v>
      </c>
      <c r="B205" s="32" t="s">
        <v>149</v>
      </c>
      <c r="C205" s="118" t="s">
        <v>250</v>
      </c>
      <c r="D205" s="119" t="s">
        <v>251</v>
      </c>
      <c r="E205" s="113" t="n">
        <v>1577.66</v>
      </c>
      <c r="F205" s="22"/>
      <c r="G205" s="30"/>
      <c r="H205" s="4"/>
      <c r="I205" s="4"/>
    </row>
    <row r="206" customFormat="false" ht="31.5" hidden="false" customHeight="true" outlineLevel="0" collapsed="false">
      <c r="A206" s="125" t="s">
        <v>252</v>
      </c>
      <c r="B206" s="125"/>
      <c r="C206" s="125"/>
      <c r="D206" s="125"/>
      <c r="E206" s="125"/>
      <c r="F206" s="4"/>
      <c r="G206" s="4"/>
      <c r="H206" s="4"/>
      <c r="I206" s="4"/>
    </row>
    <row r="207" customFormat="false" ht="18" hidden="false" customHeight="false" outlineLevel="0" collapsed="false">
      <c r="A207" s="126" t="n">
        <v>1</v>
      </c>
      <c r="B207" s="41" t="s">
        <v>253</v>
      </c>
      <c r="C207" s="127" t="s">
        <v>254</v>
      </c>
      <c r="D207" s="93" t="s">
        <v>251</v>
      </c>
      <c r="E207" s="128" t="n">
        <v>1852.6</v>
      </c>
      <c r="F207" s="22"/>
      <c r="G207" s="4"/>
      <c r="H207" s="4"/>
      <c r="I207" s="4"/>
    </row>
    <row r="208" customFormat="false" ht="18" hidden="false" customHeight="false" outlineLevel="0" collapsed="false">
      <c r="A208" s="36" t="n">
        <f aca="false">A207+1</f>
        <v>2</v>
      </c>
      <c r="B208" s="32" t="s">
        <v>253</v>
      </c>
      <c r="C208" s="117" t="s">
        <v>255</v>
      </c>
      <c r="D208" s="97" t="s">
        <v>251</v>
      </c>
      <c r="E208" s="128" t="n">
        <v>601.8</v>
      </c>
      <c r="F208" s="22"/>
      <c r="G208" s="4"/>
      <c r="H208" s="4"/>
      <c r="I208" s="4"/>
    </row>
    <row r="209" customFormat="false" ht="18" hidden="false" customHeight="false" outlineLevel="0" collapsed="false">
      <c r="A209" s="36" t="n">
        <f aca="false">A208+1</f>
        <v>3</v>
      </c>
      <c r="B209" s="129" t="s">
        <v>256</v>
      </c>
      <c r="C209" s="130" t="s">
        <v>257</v>
      </c>
      <c r="D209" s="49" t="s">
        <v>147</v>
      </c>
      <c r="E209" s="128" t="n">
        <v>1445.5</v>
      </c>
      <c r="F209" s="22"/>
      <c r="G209" s="4"/>
      <c r="H209" s="4"/>
      <c r="I209" s="4"/>
    </row>
    <row r="210" customFormat="false" ht="18" hidden="false" customHeight="false" outlineLevel="0" collapsed="false">
      <c r="A210" s="36" t="n">
        <f aca="false">A209+1</f>
        <v>4</v>
      </c>
      <c r="B210" s="131" t="s">
        <v>258</v>
      </c>
      <c r="C210" s="130" t="s">
        <v>259</v>
      </c>
      <c r="D210" s="93" t="s">
        <v>224</v>
      </c>
      <c r="E210" s="128" t="n">
        <v>1268.5</v>
      </c>
      <c r="F210" s="22"/>
      <c r="G210" s="4"/>
      <c r="H210" s="4"/>
      <c r="I210" s="4"/>
    </row>
    <row r="211" customFormat="false" ht="18" hidden="false" customHeight="false" outlineLevel="0" collapsed="false">
      <c r="A211" s="36" t="n">
        <f aca="false">A210+1</f>
        <v>5</v>
      </c>
      <c r="B211" s="131" t="s">
        <v>258</v>
      </c>
      <c r="C211" s="130" t="s">
        <v>260</v>
      </c>
      <c r="D211" s="93" t="s">
        <v>224</v>
      </c>
      <c r="E211" s="128" t="n">
        <v>1357</v>
      </c>
      <c r="F211" s="22"/>
      <c r="G211" s="4"/>
      <c r="H211" s="4"/>
      <c r="I211" s="4"/>
    </row>
    <row r="212" customFormat="false" ht="18" hidden="false" customHeight="false" outlineLevel="0" collapsed="false">
      <c r="A212" s="36" t="n">
        <f aca="false">A211+1</f>
        <v>6</v>
      </c>
      <c r="B212" s="132" t="s">
        <v>261</v>
      </c>
      <c r="C212" s="120" t="s">
        <v>262</v>
      </c>
      <c r="D212" s="93"/>
      <c r="E212" s="133" t="n">
        <v>94.4</v>
      </c>
      <c r="F212" s="22"/>
      <c r="G212" s="30"/>
      <c r="H212" s="4"/>
      <c r="I212" s="4"/>
    </row>
    <row r="213" customFormat="false" ht="18" hidden="false" customHeight="false" outlineLevel="0" collapsed="false">
      <c r="A213" s="36" t="n">
        <f aca="false">A212+1</f>
        <v>7</v>
      </c>
      <c r="B213" s="134"/>
      <c r="C213" s="120"/>
      <c r="D213" s="93"/>
      <c r="E213" s="128"/>
      <c r="F213" s="22"/>
      <c r="G213" s="30"/>
      <c r="H213" s="4"/>
      <c r="I213" s="4"/>
    </row>
    <row r="214" customFormat="false" ht="18" hidden="false" customHeight="false" outlineLevel="0" collapsed="false">
      <c r="A214" s="36" t="n">
        <f aca="false">A213+1</f>
        <v>8</v>
      </c>
      <c r="B214" s="127" t="s">
        <v>258</v>
      </c>
      <c r="C214" s="135" t="s">
        <v>263</v>
      </c>
      <c r="D214" s="39" t="s">
        <v>204</v>
      </c>
      <c r="E214" s="128" t="n">
        <v>861.4</v>
      </c>
      <c r="F214" s="22"/>
      <c r="G214" s="4"/>
      <c r="H214" s="4"/>
      <c r="I214" s="4"/>
    </row>
    <row r="215" customFormat="false" ht="18" hidden="false" customHeight="false" outlineLevel="0" collapsed="false">
      <c r="A215" s="36" t="n">
        <f aca="false">A214+1</f>
        <v>9</v>
      </c>
      <c r="B215" s="136" t="s">
        <v>264</v>
      </c>
      <c r="C215" s="135" t="s">
        <v>265</v>
      </c>
      <c r="D215" s="34" t="s">
        <v>142</v>
      </c>
      <c r="E215" s="47" t="n">
        <v>448.4</v>
      </c>
      <c r="F215" s="22"/>
      <c r="G215" s="4"/>
      <c r="H215" s="4"/>
      <c r="I215" s="4"/>
    </row>
    <row r="216" customFormat="false" ht="18.75" hidden="false" customHeight="false" outlineLevel="0" collapsed="false">
      <c r="A216" s="36" t="n">
        <f aca="false">A215+1</f>
        <v>10</v>
      </c>
      <c r="B216" s="134"/>
      <c r="C216" s="137"/>
      <c r="D216" s="138"/>
      <c r="E216" s="47"/>
      <c r="F216" s="22"/>
      <c r="G216" s="30"/>
      <c r="H216" s="4"/>
      <c r="I216" s="4"/>
    </row>
    <row r="217" customFormat="false" ht="34.5" hidden="false" customHeight="true" outlineLevel="0" collapsed="false">
      <c r="A217" s="125" t="s">
        <v>266</v>
      </c>
      <c r="B217" s="125"/>
      <c r="C217" s="125"/>
      <c r="D217" s="125"/>
      <c r="E217" s="125"/>
      <c r="F217" s="4"/>
      <c r="G217" s="4"/>
      <c r="H217" s="4"/>
      <c r="I217" s="4"/>
    </row>
    <row r="218" customFormat="false" ht="18.75" hidden="false" customHeight="true" outlineLevel="0" collapsed="false">
      <c r="A218" s="139" t="n">
        <v>1</v>
      </c>
      <c r="B218" s="140" t="s">
        <v>125</v>
      </c>
      <c r="C218" s="72" t="s">
        <v>267</v>
      </c>
      <c r="D218" s="46" t="s">
        <v>209</v>
      </c>
      <c r="E218" s="128" t="n">
        <v>496.78</v>
      </c>
      <c r="F218" s="22"/>
      <c r="G218" s="30"/>
      <c r="H218" s="4"/>
      <c r="I218" s="4"/>
    </row>
    <row r="219" customFormat="false" ht="31.5" hidden="false" customHeight="true" outlineLevel="0" collapsed="false">
      <c r="A219" s="125" t="s">
        <v>268</v>
      </c>
      <c r="B219" s="125"/>
      <c r="C219" s="125"/>
      <c r="D219" s="125"/>
      <c r="E219" s="125"/>
      <c r="F219" s="4"/>
      <c r="G219" s="4"/>
      <c r="H219" s="4"/>
      <c r="I219" s="4"/>
    </row>
    <row r="220" customFormat="false" ht="18" hidden="false" customHeight="false" outlineLevel="0" collapsed="false">
      <c r="A220" s="91" t="n">
        <v>1</v>
      </c>
      <c r="B220" s="141" t="s">
        <v>269</v>
      </c>
      <c r="C220" s="142" t="s">
        <v>270</v>
      </c>
      <c r="D220" s="143" t="s">
        <v>271</v>
      </c>
      <c r="E220" s="128" t="n">
        <v>258.42</v>
      </c>
      <c r="F220" s="22"/>
      <c r="G220" s="30"/>
      <c r="H220" s="4"/>
      <c r="I220" s="4"/>
    </row>
    <row r="221" customFormat="false" ht="18" hidden="false" customHeight="false" outlineLevel="0" collapsed="false">
      <c r="A221" s="36" t="n">
        <f aca="false">A220+1</f>
        <v>2</v>
      </c>
      <c r="B221" s="144" t="s">
        <v>272</v>
      </c>
      <c r="C221" s="145" t="s">
        <v>273</v>
      </c>
      <c r="D221" s="146" t="s">
        <v>271</v>
      </c>
      <c r="E221" s="128" t="n">
        <v>271.4</v>
      </c>
      <c r="F221" s="22"/>
      <c r="G221" s="30"/>
      <c r="H221" s="4"/>
      <c r="I221" s="4"/>
    </row>
    <row r="222" customFormat="false" ht="18" hidden="false" customHeight="false" outlineLevel="0" collapsed="false">
      <c r="A222" s="36" t="n">
        <f aca="false">A221+1</f>
        <v>3</v>
      </c>
      <c r="B222" s="147" t="s">
        <v>274</v>
      </c>
      <c r="C222" s="148" t="s">
        <v>275</v>
      </c>
      <c r="D222" s="119"/>
      <c r="E222" s="55" t="n">
        <v>2867.4</v>
      </c>
      <c r="F222" s="22"/>
      <c r="G222" s="30"/>
      <c r="H222" s="4"/>
      <c r="I222" s="4"/>
    </row>
    <row r="223" customFormat="false" ht="18" hidden="false" customHeight="false" outlineLevel="0" collapsed="false">
      <c r="A223" s="36" t="n">
        <f aca="false">A222+1</f>
        <v>4</v>
      </c>
      <c r="B223" s="147" t="s">
        <v>274</v>
      </c>
      <c r="C223" s="148" t="s">
        <v>276</v>
      </c>
      <c r="D223" s="119"/>
      <c r="E223" s="149"/>
      <c r="F223" s="22"/>
      <c r="G223" s="30"/>
      <c r="H223" s="4"/>
      <c r="I223" s="4"/>
    </row>
    <row r="224" customFormat="false" ht="18.75" hidden="false" customHeight="false" outlineLevel="0" collapsed="false">
      <c r="A224" s="36" t="n">
        <f aca="false">A223+1</f>
        <v>5</v>
      </c>
      <c r="B224" s="150" t="s">
        <v>277</v>
      </c>
      <c r="C224" s="151" t="s">
        <v>278</v>
      </c>
      <c r="D224" s="152"/>
      <c r="E224" s="149" t="n">
        <v>2905.16</v>
      </c>
      <c r="F224" s="22"/>
      <c r="G224" s="30"/>
      <c r="H224" s="4"/>
      <c r="I224" s="4"/>
    </row>
    <row r="225" customFormat="false" ht="30.75" hidden="false" customHeight="true" outlineLevel="0" collapsed="false">
      <c r="A225" s="125" t="s">
        <v>279</v>
      </c>
      <c r="B225" s="125"/>
      <c r="C225" s="125"/>
      <c r="D225" s="125"/>
      <c r="E225" s="125"/>
      <c r="F225" s="4"/>
      <c r="G225" s="153"/>
      <c r="H225" s="4"/>
      <c r="I225" s="4"/>
    </row>
    <row r="226" customFormat="false" ht="18" hidden="false" customHeight="false" outlineLevel="0" collapsed="false">
      <c r="A226" s="91" t="n">
        <v>1</v>
      </c>
      <c r="B226" s="141" t="s">
        <v>280</v>
      </c>
      <c r="C226" s="154" t="s">
        <v>281</v>
      </c>
      <c r="D226" s="143" t="s">
        <v>282</v>
      </c>
      <c r="E226" s="128" t="n">
        <v>135.7</v>
      </c>
      <c r="F226" s="22"/>
      <c r="G226" s="4"/>
      <c r="H226" s="4"/>
      <c r="I226" s="4"/>
    </row>
    <row r="227" customFormat="false" ht="18" hidden="false" customHeight="false" outlineLevel="0" collapsed="false">
      <c r="A227" s="36" t="n">
        <f aca="false">A226+1</f>
        <v>2</v>
      </c>
      <c r="B227" s="147" t="s">
        <v>283</v>
      </c>
      <c r="C227" s="130" t="s">
        <v>284</v>
      </c>
      <c r="D227" s="119" t="s">
        <v>282</v>
      </c>
      <c r="E227" s="155" t="n">
        <v>109.74</v>
      </c>
      <c r="F227" s="22"/>
      <c r="G227" s="4"/>
      <c r="H227" s="4"/>
      <c r="I227" s="4"/>
    </row>
    <row r="228" customFormat="false" ht="18" hidden="false" customHeight="false" outlineLevel="0" collapsed="false">
      <c r="A228" s="36" t="n">
        <f aca="false">A227+1</f>
        <v>3</v>
      </c>
      <c r="B228" s="147" t="s">
        <v>283</v>
      </c>
      <c r="C228" s="130" t="s">
        <v>285</v>
      </c>
      <c r="D228" s="119" t="s">
        <v>271</v>
      </c>
      <c r="E228" s="155" t="n">
        <v>84.96</v>
      </c>
      <c r="F228" s="22"/>
      <c r="G228" s="4"/>
      <c r="H228" s="4"/>
      <c r="I228" s="4"/>
    </row>
    <row r="229" customFormat="false" ht="18" hidden="false" customHeight="false" outlineLevel="0" collapsed="false">
      <c r="A229" s="36" t="n">
        <f aca="false">A228+1</f>
        <v>4</v>
      </c>
      <c r="B229" s="147" t="s">
        <v>283</v>
      </c>
      <c r="C229" s="130" t="s">
        <v>286</v>
      </c>
      <c r="D229" s="119" t="s">
        <v>282</v>
      </c>
      <c r="E229" s="128" t="n">
        <v>165.2</v>
      </c>
      <c r="F229" s="22"/>
      <c r="G229" s="4"/>
      <c r="H229" s="4"/>
      <c r="I229" s="4"/>
    </row>
    <row r="230" customFormat="false" ht="18" hidden="false" customHeight="false" outlineLevel="0" collapsed="false">
      <c r="A230" s="36" t="n">
        <f aca="false">A229+1</f>
        <v>5</v>
      </c>
      <c r="B230" s="147" t="s">
        <v>283</v>
      </c>
      <c r="C230" s="130" t="s">
        <v>287</v>
      </c>
      <c r="D230" s="119" t="s">
        <v>282</v>
      </c>
      <c r="E230" s="128" t="n">
        <v>129.8</v>
      </c>
      <c r="F230" s="22"/>
      <c r="G230" s="4"/>
      <c r="H230" s="4"/>
      <c r="I230" s="4"/>
    </row>
    <row r="231" customFormat="false" ht="18" hidden="false" customHeight="false" outlineLevel="0" collapsed="false">
      <c r="A231" s="36" t="n">
        <f aca="false">A230+1</f>
        <v>6</v>
      </c>
      <c r="B231" s="147" t="s">
        <v>283</v>
      </c>
      <c r="C231" s="130" t="s">
        <v>288</v>
      </c>
      <c r="D231" s="119" t="s">
        <v>282</v>
      </c>
      <c r="E231" s="128" t="n">
        <v>97.35</v>
      </c>
      <c r="F231" s="22"/>
      <c r="G231" s="4"/>
      <c r="H231" s="4"/>
      <c r="I231" s="4"/>
    </row>
    <row r="232" customFormat="false" ht="18" hidden="false" customHeight="false" outlineLevel="0" collapsed="false">
      <c r="A232" s="36" t="n">
        <f aca="false">A231+1</f>
        <v>7</v>
      </c>
      <c r="B232" s="147" t="s">
        <v>283</v>
      </c>
      <c r="C232" s="130" t="s">
        <v>289</v>
      </c>
      <c r="D232" s="119" t="s">
        <v>282</v>
      </c>
      <c r="E232" s="128" t="n">
        <v>84.96</v>
      </c>
      <c r="F232" s="22"/>
      <c r="G232" s="4"/>
      <c r="H232" s="4"/>
      <c r="I232" s="4"/>
    </row>
    <row r="233" customFormat="false" ht="18" hidden="false" customHeight="true" outlineLevel="0" collapsed="false">
      <c r="A233" s="36" t="n">
        <f aca="false">A232+1</f>
        <v>8</v>
      </c>
      <c r="B233" s="147" t="s">
        <v>283</v>
      </c>
      <c r="C233" s="130" t="s">
        <v>290</v>
      </c>
      <c r="D233" s="119" t="s">
        <v>282</v>
      </c>
      <c r="E233" s="128" t="n">
        <v>84.96</v>
      </c>
      <c r="F233" s="22"/>
      <c r="G233" s="4"/>
      <c r="H233" s="4"/>
      <c r="I233" s="4"/>
    </row>
    <row r="234" customFormat="false" ht="18.75" hidden="false" customHeight="false" outlineLevel="0" collapsed="false">
      <c r="A234" s="156" t="n">
        <f aca="false">A233+1</f>
        <v>9</v>
      </c>
      <c r="B234" s="157" t="s">
        <v>291</v>
      </c>
      <c r="C234" s="158" t="s">
        <v>292</v>
      </c>
      <c r="D234" s="159" t="s">
        <v>293</v>
      </c>
      <c r="E234" s="160" t="n">
        <v>182.9</v>
      </c>
      <c r="F234" s="22"/>
      <c r="G234" s="4"/>
      <c r="H234" s="4"/>
      <c r="I234" s="4"/>
    </row>
    <row r="235" customFormat="false" ht="18.75" hidden="false" customHeight="true" outlineLevel="0" collapsed="false">
      <c r="A235" s="161"/>
      <c r="B235" s="162" t="s">
        <v>294</v>
      </c>
      <c r="C235" s="163" t="s">
        <v>295</v>
      </c>
      <c r="D235" s="164" t="s">
        <v>296</v>
      </c>
      <c r="E235" s="164"/>
    </row>
    <row r="236" customFormat="false" ht="15.75" hidden="false" customHeight="true" outlineLevel="0" collapsed="false">
      <c r="A236" s="165"/>
      <c r="B236" s="166"/>
      <c r="C236" s="167" t="s">
        <v>297</v>
      </c>
      <c r="D236" s="164"/>
      <c r="E236" s="164"/>
    </row>
    <row r="237" customFormat="false" ht="15.75" hidden="false" customHeight="true" outlineLevel="0" collapsed="false">
      <c r="A237" s="168"/>
      <c r="B237" s="169"/>
      <c r="C237" s="167" t="s">
        <v>298</v>
      </c>
      <c r="D237" s="164"/>
      <c r="E237" s="164"/>
    </row>
    <row r="238" customFormat="false" ht="18" hidden="false" customHeight="true" outlineLevel="0" collapsed="false">
      <c r="A238" s="170"/>
      <c r="B238" s="171"/>
      <c r="C238" s="167" t="s">
        <v>299</v>
      </c>
      <c r="D238" s="172" t="s">
        <v>300</v>
      </c>
      <c r="E238" s="172"/>
    </row>
    <row r="239" customFormat="false" ht="18" hidden="false" customHeight="false" outlineLevel="0" collapsed="false">
      <c r="A239" s="173"/>
      <c r="B239" s="171"/>
      <c r="C239" s="167" t="s">
        <v>301</v>
      </c>
      <c r="D239" s="172"/>
      <c r="E239" s="172"/>
    </row>
    <row r="240" customFormat="false" ht="18.75" hidden="false" customHeight="false" outlineLevel="0" collapsed="false">
      <c r="A240" s="174"/>
      <c r="B240" s="175"/>
      <c r="C240" s="176" t="s">
        <v>302</v>
      </c>
      <c r="D240" s="172"/>
      <c r="E240" s="172"/>
    </row>
    <row r="241" customFormat="false" ht="18" hidden="false" customHeight="false" outlineLevel="0" collapsed="false">
      <c r="A241" s="177"/>
      <c r="B241" s="178"/>
      <c r="C241" s="178"/>
      <c r="D241" s="179"/>
      <c r="E241" s="180"/>
      <c r="F241" s="90"/>
    </row>
    <row r="242" customFormat="false" ht="18" hidden="false" customHeight="false" outlineLevel="0" collapsed="false">
      <c r="A242" s="181"/>
      <c r="B242" s="182"/>
      <c r="C242" s="183"/>
      <c r="D242" s="181"/>
      <c r="E242" s="184"/>
      <c r="F242" s="95"/>
    </row>
    <row r="243" customFormat="false" ht="18" hidden="false" customHeight="false" outlineLevel="0" collapsed="false">
      <c r="A243" s="185"/>
      <c r="B243" s="182"/>
      <c r="C243" s="183"/>
      <c r="D243" s="181"/>
      <c r="E243" s="184"/>
      <c r="F243" s="95"/>
    </row>
    <row r="244" customFormat="false" ht="18" hidden="false" customHeight="false" outlineLevel="0" collapsed="false">
      <c r="A244" s="181"/>
      <c r="B244" s="114"/>
      <c r="C244" s="183"/>
      <c r="D244" s="181"/>
      <c r="E244" s="184"/>
      <c r="F244" s="95"/>
    </row>
    <row r="245" customFormat="false" ht="18" hidden="false" customHeight="false" outlineLevel="0" collapsed="false">
      <c r="A245" s="181"/>
      <c r="B245" s="114"/>
      <c r="C245" s="183"/>
      <c r="D245" s="181"/>
      <c r="E245" s="184"/>
      <c r="F245" s="95"/>
    </row>
    <row r="246" customFormat="false" ht="18" hidden="false" customHeight="false" outlineLevel="0" collapsed="false">
      <c r="A246" s="181"/>
      <c r="B246" s="114"/>
      <c r="C246" s="183"/>
      <c r="D246" s="181"/>
      <c r="E246" s="184"/>
      <c r="F246" s="95"/>
    </row>
    <row r="247" customFormat="false" ht="18" hidden="false" customHeight="false" outlineLevel="0" collapsed="false">
      <c r="A247" s="185"/>
      <c r="B247" s="182"/>
      <c r="C247" s="186"/>
      <c r="D247" s="186"/>
      <c r="E247" s="186"/>
      <c r="F247" s="95"/>
    </row>
    <row r="248" customFormat="false" ht="18" hidden="false" customHeight="false" outlineLevel="0" collapsed="false">
      <c r="A248" s="181"/>
      <c r="B248" s="114"/>
      <c r="C248" s="187"/>
      <c r="D248" s="188"/>
      <c r="E248" s="188"/>
      <c r="F248" s="95"/>
    </row>
    <row r="249" customFormat="false" ht="18" hidden="false" customHeight="false" outlineLevel="0" collapsed="false">
      <c r="A249" s="181"/>
      <c r="B249" s="189"/>
      <c r="C249" s="190"/>
      <c r="D249" s="181"/>
      <c r="E249" s="181"/>
      <c r="F249" s="95"/>
    </row>
    <row r="250" customFormat="false" ht="18" hidden="false" customHeight="false" outlineLevel="0" collapsed="false">
      <c r="A250" s="181"/>
      <c r="B250" s="189"/>
      <c r="C250" s="190"/>
      <c r="D250" s="181"/>
      <c r="E250" s="181"/>
      <c r="F250" s="95"/>
    </row>
    <row r="251" customFormat="false" ht="18" hidden="false" customHeight="false" outlineLevel="0" collapsed="false">
      <c r="A251" s="181"/>
      <c r="B251" s="189"/>
      <c r="C251" s="191"/>
      <c r="D251" s="181"/>
      <c r="E251" s="181"/>
      <c r="F251" s="95"/>
    </row>
    <row r="252" customFormat="false" ht="18" hidden="false" customHeight="false" outlineLevel="0" collapsed="false">
      <c r="A252" s="181"/>
      <c r="B252" s="189"/>
      <c r="C252" s="190"/>
      <c r="D252" s="181"/>
      <c r="E252" s="181"/>
      <c r="F252" s="95"/>
    </row>
    <row r="253" customFormat="false" ht="18" hidden="false" customHeight="false" outlineLevel="0" collapsed="false">
      <c r="A253" s="181"/>
      <c r="B253" s="189"/>
      <c r="C253" s="191"/>
      <c r="D253" s="181"/>
      <c r="E253" s="181"/>
      <c r="F253" s="95"/>
    </row>
    <row r="254" customFormat="false" ht="18" hidden="false" customHeight="false" outlineLevel="0" collapsed="false">
      <c r="A254" s="181"/>
      <c r="B254" s="189"/>
      <c r="C254" s="190"/>
      <c r="D254" s="181"/>
      <c r="E254" s="181"/>
      <c r="F254" s="95"/>
    </row>
    <row r="255" customFormat="false" ht="18" hidden="false" customHeight="false" outlineLevel="0" collapsed="false">
      <c r="A255" s="181"/>
      <c r="B255" s="114"/>
      <c r="C255" s="183"/>
      <c r="D255" s="181"/>
      <c r="E255" s="181"/>
      <c r="F255" s="95"/>
    </row>
  </sheetData>
  <mergeCells count="34">
    <mergeCell ref="A1:E1"/>
    <mergeCell ref="B7:C7"/>
    <mergeCell ref="A8:E8"/>
    <mergeCell ref="B9:C9"/>
    <mergeCell ref="B19:C19"/>
    <mergeCell ref="B26:C26"/>
    <mergeCell ref="A56:E56"/>
    <mergeCell ref="B57:C57"/>
    <mergeCell ref="B65:C65"/>
    <mergeCell ref="B81:C81"/>
    <mergeCell ref="B82:C82"/>
    <mergeCell ref="B91:C91"/>
    <mergeCell ref="B100:C100"/>
    <mergeCell ref="A124:E124"/>
    <mergeCell ref="B168:C168"/>
    <mergeCell ref="A169:E169"/>
    <mergeCell ref="A206:E206"/>
    <mergeCell ref="A217:E217"/>
    <mergeCell ref="A219:E219"/>
    <mergeCell ref="A225:E225"/>
    <mergeCell ref="D235:E237"/>
    <mergeCell ref="D238:E240"/>
    <mergeCell ref="A245:A246"/>
    <mergeCell ref="B245:B246"/>
    <mergeCell ref="C247:E247"/>
    <mergeCell ref="A248:A254"/>
    <mergeCell ref="D248:E248"/>
    <mergeCell ref="D249:E249"/>
    <mergeCell ref="D250:E250"/>
    <mergeCell ref="D251:E251"/>
    <mergeCell ref="D252:E252"/>
    <mergeCell ref="D253:E253"/>
    <mergeCell ref="D254:E254"/>
    <mergeCell ref="D255:E255"/>
  </mergeCells>
  <hyperlinks>
    <hyperlink ref="A4" r:id="rId1" display="http://www.stkgals.ru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3:21:30Z</dcterms:created>
  <dc:creator>Администратор</dc:creator>
  <dc:description/>
  <dc:language>en-US</dc:language>
  <cp:lastModifiedBy>Карпенко</cp:lastModifiedBy>
  <cp:lastPrinted>2017-05-17T08:05:11Z</cp:lastPrinted>
  <dcterms:modified xsi:type="dcterms:W3CDTF">2017-08-21T11:25:45Z</dcterms:modified>
  <cp:revision>0</cp:revision>
  <dc:subject/>
  <dc:title/>
</cp:coreProperties>
</file>